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4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ก้ว</t>
    </r>
  </si>
  <si>
    <t xml:space="preserve">นาคู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จัดซื้อน้ำดื่ม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ก้ว ปี </t>
    </r>
    <r>
      <rPr>
        <sz val="16"/>
        <color rgb="FF000000"/>
        <rFont val="TH SarabunPSK"/>
        <family val="2"/>
      </rPr>
      <t xml:space="preserve">2567</t>
    </r>
  </si>
  <si>
    <t xml:space="preserve">บริหารงานทั่วไป</t>
  </si>
  <si>
    <t xml:space="preserve">ระหว่างดำเนินงาน</t>
  </si>
  <si>
    <t xml:space="preserve">วิธีเฉพาะเจาะจง</t>
  </si>
  <si>
    <t xml:space="preserve">นางสินีนาถ  สีหลิ่ง</t>
  </si>
  <si>
    <t xml:space="preserve">_x001e_–_x001e_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ี </t>
    </r>
    <r>
      <rPr>
        <sz val="16"/>
        <color rgb="FF000000"/>
        <rFont val="TH SarabunPSK"/>
        <family val="2"/>
      </rPr>
      <t xml:space="preserve">2567 </t>
    </r>
  </si>
  <si>
    <t xml:space="preserve">งานระดับก่อนวัยเรีย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ป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เบิกจ่ายแล้ว</t>
  </si>
  <si>
    <t xml:space="preserve">บริษัท บิ๊กเนมโอเอ เซอร์วิส จำกัด</t>
  </si>
  <si>
    <r>
      <rPr>
        <sz val="16"/>
        <rFont val="Noto Sans Devanagari"/>
        <family val="2"/>
      </rPr>
      <t xml:space="preserve">จ้างเหมาจัดทำพวงมาลาวันที่  </t>
    </r>
    <r>
      <rPr>
        <sz val="16"/>
        <rFont val="TH SarabunPSK"/>
        <family val="2"/>
      </rPr>
      <t xml:space="preserve">13 , 23 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นายเสน่ห์  ชินโน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ถ่ายเอกสารพร้อมเข้าเล่มอัดกาว สำเนาข้อบัญญัติ งบประมาณรายจ่ายประจำปี งบประมาณ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ไทยรุ่ง 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สูบสิ่งปฎิกูล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่อ </t>
    </r>
    <r>
      <rPr>
        <sz val="16"/>
        <rFont val="TH SarabunPSK"/>
        <family val="2"/>
      </rPr>
      <t xml:space="preserve">EMS +</t>
    </r>
    <r>
      <rPr>
        <sz val="16"/>
        <rFont val="Noto Sans Devanagari"/>
        <family val="2"/>
      </rPr>
      <t xml:space="preserve">ปภ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นึง  หินสุข</t>
    </r>
  </si>
  <si>
    <r>
      <rPr>
        <sz val="16"/>
        <rFont val="Noto Sans Devanagari"/>
        <family val="2"/>
      </rPr>
      <t xml:space="preserve">จ้างเหมาเปลี่ยนถ่ายน้ำมันเครื่อง ตรวจสภาพรถยนต์ ต่อทะเบียน </t>
    </r>
    <r>
      <rPr>
        <sz val="16"/>
        <rFont val="TH SarabunPSK"/>
        <family val="2"/>
      </rPr>
      <t xml:space="preserve">MG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1125</t>
    </r>
  </si>
  <si>
    <t xml:space="preserve">บริษัทเอ็มจี  กาฬสินธุ์ จำกัด</t>
  </si>
  <si>
    <t xml:space="preserve">จ้างเหมาซ่อมคอมพิวเตอร์ กองการศึกษาศูนย์บ่อแก้ว</t>
  </si>
  <si>
    <t xml:space="preserve">การศึกษา</t>
  </si>
  <si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คร์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น้ำมันเชื้อเพลิง รถยนต์ </t>
    </r>
    <r>
      <rPr>
        <sz val="16"/>
        <rFont val="TH SarabunPSK"/>
        <family val="2"/>
      </rPr>
      <t xml:space="preserve">EMS </t>
    </r>
  </si>
  <si>
    <t xml:space="preserve">สาธารณสุขและสิ่งแวดล้อม</t>
  </si>
  <si>
    <r>
      <rPr>
        <sz val="16"/>
        <rFont val="Noto Sans Devanagari"/>
        <family val="2"/>
      </rPr>
      <t xml:space="preserve">สถานีบริการ </t>
    </r>
    <r>
      <rPr>
        <sz val="16"/>
        <rFont val="TH SarabunPSK"/>
        <family val="2"/>
      </rPr>
      <t xml:space="preserve">PT </t>
    </r>
    <r>
      <rPr>
        <sz val="16"/>
        <rFont val="Noto Sans Devanagari"/>
        <family val="2"/>
      </rPr>
      <t xml:space="preserve">สาขานาคู </t>
    </r>
  </si>
  <si>
    <t xml:space="preserve">จัดซื้อน้ำมันเชื้อเพลิง รถบรรทุกขยะ</t>
  </si>
  <si>
    <t xml:space="preserve">งานกำจัดขยะมูลฝอยฯ</t>
  </si>
  <si>
    <r>
      <rPr>
        <sz val="16"/>
        <rFont val="Noto Sans Devanagari"/>
        <family val="2"/>
      </rPr>
      <t xml:space="preserve">จัดซื้อน้ำมันเชื้องเพลิงถจักรยานยนต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บริหารงานคลัง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น้ำมันเชื้อเพลิงรถตักหน้าขุดห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เคหะและชุมชน</t>
  </si>
  <si>
    <t xml:space="preserve">จัดซื้อน้ำมันเชื้อเพลิงรถบรรทุกน้ำ</t>
  </si>
  <si>
    <t xml:space="preserve">รักษาความสงบภายใน</t>
  </si>
  <si>
    <t xml:space="preserve">จัดซื้อน้ำมันเชื้อเพลิงรถยนต์ส่วนกลาง</t>
  </si>
  <si>
    <t xml:space="preserve">จ้างเหมาบริการคนสวน</t>
  </si>
  <si>
    <t xml:space="preserve">นางวัฒนา  เกียนนอก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บริการประชาสัมพันธ์</t>
  </si>
  <si>
    <t xml:space="preserve">นายภูวดล  สอนศรี</t>
  </si>
  <si>
    <t xml:space="preserve">จ้างเหมาบริการทำความสะอาด  สำนักงานชั้นล่าง</t>
  </si>
  <si>
    <t xml:space="preserve">นางสาวลลิตา  อ้วนละไมย</t>
  </si>
  <si>
    <t xml:space="preserve">จ้างเหมาบริการทำความสะอาด  สำนักงานชั้นบน</t>
  </si>
  <si>
    <t xml:space="preserve">นางสาววิสา  ถนัดทำ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่อแก้ว</t>
    </r>
  </si>
  <si>
    <t xml:space="preserve">นางสาวละอองฟ้า  เพ็งลุน</t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ินลาด</t>
    </r>
  </si>
  <si>
    <t xml:space="preserve">นางสาวนุชพร  เจริญร่วง</t>
  </si>
  <si>
    <t xml:space="preserve">นางสาวเพ็ญพิชชา  หินสุข</t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่วงกุล</t>
    </r>
  </si>
  <si>
    <t xml:space="preserve">นางสาวเยาวภา  หาระมี</t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างาม</t>
    </r>
  </si>
  <si>
    <t xml:space="preserve">นางสาวยุวดี  บอนคำ</t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่วงกุล</t>
    </r>
  </si>
  <si>
    <t xml:space="preserve">นางสาวลัดดาภรณ์  แสงฤทธิ์</t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่อแก้ว</t>
    </r>
  </si>
  <si>
    <t xml:space="preserve">นางสาวลลิตา  น้อยคำภา</t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ินลาด</t>
    </r>
  </si>
  <si>
    <t xml:space="preserve">นางศศิพิมพ์  ทองปลิว</t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างาม</t>
    </r>
  </si>
  <si>
    <t xml:space="preserve">นางนภาพร  ศรีนอ 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ุล</t>
    </r>
  </si>
  <si>
    <t xml:space="preserve">นายสมจิตร  คอนเพชร</t>
  </si>
  <si>
    <t xml:space="preserve">จ้างเหมาบริการ จัดเก็บฎีกา กองคลัง</t>
  </si>
  <si>
    <t xml:space="preserve">นางสาวนิรัน  เชื้อดี</t>
  </si>
  <si>
    <t xml:space="preserve">จ้างเหมาบริการ จัดเก็บรายได้ กองคลัง</t>
  </si>
  <si>
    <t xml:space="preserve">นางสาววิลาสินี  สีมี</t>
  </si>
  <si>
    <r>
      <rPr>
        <sz val="16"/>
        <rFont val="Noto Sans Devanagari"/>
        <family val="2"/>
      </rPr>
      <t xml:space="preserve">จ้างเหมาบริการธุกรการ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หนังสือ กองคลัง</t>
    </r>
  </si>
  <si>
    <t xml:space="preserve">นางสาวกุลสตรี  ศรีทน</t>
  </si>
  <si>
    <r>
      <rPr>
        <sz val="16"/>
        <rFont val="Noto Sans Devanagari"/>
        <family val="2"/>
      </rPr>
      <t xml:space="preserve">จ้างเหมาบริการ คนขับรถตักหน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ุดหลัง กองช่าง</t>
    </r>
  </si>
  <si>
    <t xml:space="preserve">นายชรินทร์  นิตอินทร์</t>
  </si>
  <si>
    <t xml:space="preserve">จ้างเหมาบริการ บันทึกข้อมูลและจัดเก็บข้อมูล กองช่าง</t>
  </si>
  <si>
    <t xml:space="preserve">นายมารุต  หินสุข</t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EMS</t>
    </r>
  </si>
  <si>
    <t xml:space="preserve">นายธีรศักดิ์  ศรีโคตร</t>
  </si>
  <si>
    <t xml:space="preserve">นายพงษ์ศักดิ์  กุลซื่อ</t>
  </si>
  <si>
    <t xml:space="preserve">นายสบายดี  อันสีลา </t>
  </si>
  <si>
    <t xml:space="preserve">นายสมพิษ  ศรีหอม</t>
  </si>
  <si>
    <t xml:space="preserve">จ้างเหมาบริการ คนท้ายรถบรรทุกขยะ ให้บริการเก็บขนขยะมูลฝอย </t>
  </si>
  <si>
    <t xml:space="preserve">นายศักดิ์ดา  รังระรื่น</t>
  </si>
  <si>
    <r>
      <rPr>
        <sz val="16"/>
        <rFont val="Noto Sans Devanagari"/>
        <family val="2"/>
      </rPr>
      <t xml:space="preserve">จ้างเหมาชั่งน้ำหนักรถบรรทุกขยะ ประจำปีงบประมาณ </t>
    </r>
    <r>
      <rPr>
        <sz val="16"/>
        <rFont val="TH SarabunPSK"/>
        <family val="2"/>
      </rPr>
      <t xml:space="preserve">2567</t>
    </r>
  </si>
  <si>
    <t xml:space="preserve">นายหนูพันธุ์  ชัยนัด</t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ริการ ผู้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ลาด</t>
    </r>
  </si>
  <si>
    <t xml:space="preserve">นางนุชพร  เจริญร่วง</t>
  </si>
  <si>
    <r>
      <rPr>
        <sz val="16"/>
        <rFont val="Noto Sans Devanagari"/>
        <family val="2"/>
      </rPr>
      <t xml:space="preserve">จ้างเหมาบริการ ผู้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ลาด</t>
    </r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r>
      <rPr>
        <sz val="16"/>
        <rFont val="Noto Sans Devanagari"/>
        <family val="2"/>
      </rPr>
      <t xml:space="preserve">จ้างเหมาบริการทำความสะอาด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ุล</t>
    </r>
  </si>
  <si>
    <r>
      <rPr>
        <sz val="16"/>
        <rFont val="Noto Sans Devanagari"/>
        <family val="2"/>
      </rPr>
      <t xml:space="preserve">จ้างเหมาบริการ ทำความสะอาด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น</t>
    </r>
    <r>
      <rPr>
        <sz val="16"/>
        <rFont val="TH SarabunPSK"/>
        <family val="2"/>
      </rPr>
      <t xml:space="preserve">)</t>
    </r>
  </si>
  <si>
    <t xml:space="preserve">จ้างเหมาบริการ ประชาสัมพันธ์</t>
  </si>
  <si>
    <r>
      <rPr>
        <sz val="16"/>
        <rFont val="Noto Sans Devanagari"/>
        <family val="2"/>
      </rPr>
      <t xml:space="preserve">จ้างเหมาบริการ ทำความสะอาด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ผู้ดูแลเด็ก 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t xml:space="preserve">นางสาวเมธาวิณี  ลมพัด</t>
  </si>
  <si>
    <r>
      <rPr>
        <sz val="16"/>
        <rFont val="Noto Sans Devanagari"/>
        <family val="2"/>
      </rPr>
      <t xml:space="preserve">จ้างเหมาบริการผู้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ลาด</t>
    </r>
  </si>
  <si>
    <r>
      <rPr>
        <sz val="16"/>
        <rFont val="Noto Sans Devanagari"/>
        <family val="2"/>
      </rPr>
      <t xml:space="preserve">จัดซื้ออาหารเสริมนมโรงเรียน </t>
    </r>
    <r>
      <rPr>
        <sz val="16"/>
        <rFont val="TH SarabunPSK"/>
        <family val="2"/>
      </rPr>
      <t xml:space="preserve">(1-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,278 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ภาคตะวันออกเฉียงเหนือ</t>
    </r>
  </si>
  <si>
    <r>
      <rPr>
        <sz val="16"/>
        <rFont val="Noto Sans Devanagari"/>
        <family val="2"/>
      </rPr>
      <t xml:space="preserve">จัดซื้ออาหารเสริมนมโรงเรียน </t>
    </r>
    <r>
      <rPr>
        <sz val="16"/>
        <rFont val="TH SarabunPSK"/>
        <family val="2"/>
      </rPr>
      <t xml:space="preserve">(1-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)  </t>
    </r>
    <r>
      <rPr>
        <sz val="16"/>
        <rFont val="Noto Sans Devanagari"/>
        <family val="2"/>
      </rPr>
      <t xml:space="preserve">จำนวน 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</si>
  <si>
    <r>
      <rPr>
        <b val="true"/>
        <sz val="16"/>
        <color rgb="FFFFFFFF"/>
        <rFont val="Noto Sans Devanagari"/>
        <family val="2"/>
      </rPr>
      <t xml:space="preserve">พ</t>
    </r>
    <r>
      <rPr>
        <b val="true"/>
        <sz val="16"/>
        <color rgb="FFFFFFFF"/>
        <rFont val="TH SarabunPSK"/>
        <family val="2"/>
      </rPr>
      <t xml:space="preserve">.</t>
    </r>
    <r>
      <rPr>
        <b val="true"/>
        <sz val="16"/>
        <color rgb="FFFFFFFF"/>
        <rFont val="Noto Sans Devanagari"/>
        <family val="2"/>
      </rPr>
      <t xml:space="preserve">ย </t>
    </r>
  </si>
  <si>
    <t xml:space="preserve">จัดซื้อวัสดุยานพาหนะและขนส่ง กองช่าง</t>
  </si>
  <si>
    <t xml:space="preserve">นายชาย  ไชยบุตร</t>
  </si>
  <si>
    <r>
      <rPr>
        <sz val="16"/>
        <rFont val="Noto Sans Devanagari"/>
        <family val="2"/>
      </rPr>
      <t xml:space="preserve">จัดซื้อวัสดุงานบ้านงานครัว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๊กแนมโอเอเซอร์วิส จำกัด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บริหารงานกองคลั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พานิช</t>
    </r>
  </si>
  <si>
    <r>
      <rPr>
        <sz val="16"/>
        <rFont val="Noto Sans Devanagari"/>
        <family val="2"/>
      </rPr>
      <t xml:space="preserve">จ้างเหมาทำป้าย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</t>
    </r>
  </si>
  <si>
    <t xml:space="preserve">คักเนาะดีไซน์</t>
  </si>
  <si>
    <r>
      <rPr>
        <sz val="16"/>
        <rFont val="Noto Sans Devanagari"/>
        <family val="2"/>
      </rPr>
      <t xml:space="preserve">จ้างเหมาซ่อมรถตักกหน้าขุดหลั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สหวิเชียรการช่างนาคู</t>
  </si>
  <si>
    <r>
      <rPr>
        <sz val="16"/>
        <rFont val="Noto Sans Devanagari"/>
        <family val="2"/>
      </rPr>
      <t xml:space="preserve">จ้างเหมาทำป้ายประชาสัมพันธ์ โครงการจัดงานประเพณีลอยกระทง ปี </t>
    </r>
    <r>
      <rPr>
        <sz val="16"/>
        <rFont val="TH SarabunPSK"/>
        <family val="2"/>
      </rPr>
      <t xml:space="preserve">2566</t>
    </r>
  </si>
  <si>
    <t xml:space="preserve">ศาสนาวัฒนาธรรม</t>
  </si>
  <si>
    <r>
      <rPr>
        <sz val="16"/>
        <rFont val="Noto Sans Devanagari"/>
        <family val="2"/>
      </rPr>
      <t xml:space="preserve">จ้างเหมาทำกระทงใบตองเส้นผ่าศํนย์กลางไม่น้อยกว่า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เมตร</t>
    </r>
  </si>
  <si>
    <t xml:space="preserve">นางทองเคียบ  เหลาแหลม</t>
  </si>
  <si>
    <t xml:space="preserve">จ้างเหมาเครื่องเสียงรถแห่  โครงการงานลอยกระทง</t>
  </si>
  <si>
    <t xml:space="preserve">นายสวาท  เนินเขา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 นางรำโครงการลอยกระทง ปี </t>
    </r>
    <r>
      <rPr>
        <sz val="16"/>
        <rFont val="TH SarabunPSK"/>
        <family val="2"/>
      </rPr>
      <t xml:space="preserve">2566</t>
    </r>
  </si>
  <si>
    <t xml:space="preserve">นายสมพร  โง่นสุข</t>
  </si>
  <si>
    <t xml:space="preserve">จ้างเหมาแต่งหน้าทำผมนางรำขบวนแห่กระทงและเช่าชุด แต่งหน้าทำผม รำวงย้อนยุค</t>
  </si>
  <si>
    <t xml:space="preserve">นางสาวบุตษมาศ  ผิวนิล</t>
  </si>
  <si>
    <r>
      <rPr>
        <sz val="16"/>
        <rFont val="Noto Sans Devanagari"/>
        <family val="2"/>
      </rPr>
      <t xml:space="preserve">จ้างเหมาเช่าชุดพร้อมแต่งหน้าทำผมคนถือป้าย นางกระทงและนางนพมาศ โครงการจัดงานลอยกระทง ปีงบ </t>
    </r>
    <r>
      <rPr>
        <sz val="16"/>
        <rFont val="TH SarabunPSK"/>
        <family val="2"/>
      </rPr>
      <t xml:space="preserve">67</t>
    </r>
  </si>
  <si>
    <t xml:space="preserve">นายภคิน  วรสาร</t>
  </si>
  <si>
    <t xml:space="preserve">จ้างเหมาประกอบอาหารกลางวันและน้ำดื่มน้ำแข็ง</t>
  </si>
  <si>
    <t xml:space="preserve">นางทอง  พิษสุวรรณ</t>
  </si>
  <si>
    <r>
      <rPr>
        <sz val="16"/>
        <rFont val="Noto Sans Devanagari"/>
        <family val="2"/>
      </rPr>
      <t xml:space="preserve">จ้างเหมาซ่อมเครื่องปริ้นเตอร์ กองคลัง </t>
    </r>
    <r>
      <rPr>
        <sz val="16"/>
        <rFont val="TH SarabunPSK"/>
        <family val="2"/>
      </rPr>
      <t xml:space="preserve">480-56-0016</t>
    </r>
  </si>
  <si>
    <t xml:space="preserve">พี ซี แคร์</t>
  </si>
  <si>
    <t xml:space="preserve">–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 -  1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) 77,707 </t>
    </r>
    <r>
      <rPr>
        <sz val="16"/>
        <rFont val="Noto Sans Devanagari"/>
        <family val="2"/>
      </rPr>
      <t xml:space="preserve">กล่อง กล่องละ </t>
    </r>
    <r>
      <rPr>
        <sz val="16"/>
        <rFont val="TH SarabunPSK"/>
        <family val="2"/>
      </rPr>
      <t xml:space="preserve">8.13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ซื้อน้ำดื่มแบบถ้วยโครงการจิตอาสา</t>
  </si>
  <si>
    <t xml:space="preserve">มัทยาพาณิชย์</t>
  </si>
  <si>
    <r>
      <rPr>
        <sz val="16"/>
        <rFont val="Noto Sans Devanagari"/>
        <family val="2"/>
      </rPr>
      <t xml:space="preserve">จัดซื้อพานพุ่มดอกไม้ส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เครื่องพิมพ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ดไวซ์สมเด็จ</t>
    </r>
  </si>
  <si>
    <r>
      <rPr>
        <sz val="16"/>
        <rFont val="Noto Sans Devanagari"/>
        <family val="2"/>
      </rPr>
      <t xml:space="preserve">จัดซื้อน้ำดื่มและน้ำแข็งโครงการป้องกันโรคและลดอุบัติเหตุทางถนนในช่วงเทศกาลปีใหม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จัดซื้อเสื้อสะท้อนแสงและกระบองไฟกระพริบโครงการป้องกันและลดอุบัติเหตุทางท้องถนนในช่วงปีใหม่ </t>
    </r>
    <r>
      <rPr>
        <sz val="16"/>
        <rFont val="TH SarabunPSK"/>
        <family val="2"/>
      </rPr>
      <t xml:space="preserve">2567</t>
    </r>
  </si>
  <si>
    <t xml:space="preserve">ร้านอินเตอร์เคมีคอล</t>
  </si>
  <si>
    <r>
      <rPr>
        <sz val="16"/>
        <rFont val="Noto Sans Devanagari"/>
        <family val="2"/>
      </rPr>
      <t xml:space="preserve">จัดซื้อน้ำมันเชื้อเพลิงพุ่นยุง บ้านหว้าน ม</t>
    </r>
    <r>
      <rPr>
        <sz val="16"/>
        <rFont val="TH SarabunPSK"/>
        <family val="2"/>
      </rPr>
      <t xml:space="preserve">.5</t>
    </r>
  </si>
  <si>
    <t xml:space="preserve">ภากรพาณิชย์</t>
  </si>
  <si>
    <r>
      <rPr>
        <sz val="16"/>
        <rFont val="Noto Sans Devanagari"/>
        <family val="2"/>
      </rPr>
      <t xml:space="preserve">จ้างเหมาทำป้ายประชาสัมพันธ์ โครงการจิตอาส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้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จ้างเหมาจัดตั้งเวทีเพื่อจัดกิจกรรม จิตอาสา</t>
  </si>
  <si>
    <t xml:space="preserve">บริการงานทั่วไป</t>
  </si>
  <si>
    <t xml:space="preserve">นางหงษ์ทอง  แก่นสาร</t>
  </si>
  <si>
    <t xml:space="preserve">จ้างเหมาประกอบอาหารและน้ำดื่มโครงการปฎิบัติธรรมวัดถ้ำช้าอุดมธรรม</t>
  </si>
  <si>
    <t xml:space="preserve">นางวัลยา  อ่อนภูเขา</t>
  </si>
  <si>
    <t xml:space="preserve">จ้างเหมาทำป้ายประชาสัมพันธ์ โครงการปฏิบัติธรรมวัดถ้ำช้าง</t>
  </si>
  <si>
    <r>
      <rPr>
        <sz val="16"/>
        <rFont val="Noto Sans Devanagari"/>
        <family val="2"/>
      </rPr>
      <t xml:space="preserve">จ้างเหมาประกอบอาหารกลางวัน และอาหารว่างพร้อมเครื่องดื่ม ประชุมสภาฯ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นางอุไรวรรณ  พิมพ์รส</t>
  </si>
  <si>
    <t xml:space="preserve">จ้างเหมาทำป้ายประชาสัมพันธ์ การลงทะเบียนลูกหนี้นอกระบบ</t>
  </si>
  <si>
    <r>
      <rPr>
        <sz val="16"/>
        <rFont val="Noto Sans Devanagari"/>
        <family val="2"/>
      </rPr>
      <t xml:space="preserve">จ้างเหมาสูบสิ่งปฎิกูลศูนย์ ปภ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่อ</t>
    </r>
  </si>
  <si>
    <t xml:space="preserve">สิบเอกคำนึง  หินสุข</t>
  </si>
  <si>
    <r>
      <rPr>
        <sz val="16"/>
        <rFont val="Noto Sans Devanagari"/>
        <family val="2"/>
      </rPr>
      <t xml:space="preserve">จ้างเหมาซ๋อมกล้อง </t>
    </r>
    <r>
      <rPr>
        <sz val="16"/>
        <rFont val="TH SarabunPSK"/>
        <family val="2"/>
      </rPr>
      <t xml:space="preserve">CCTV</t>
    </r>
  </si>
  <si>
    <t xml:space="preserve">ร้านไอคิวทรอนิกส์</t>
  </si>
  <si>
    <r>
      <rPr>
        <sz val="16"/>
        <rFont val="Noto Sans Devanagari"/>
        <family val="2"/>
      </rPr>
      <t xml:space="preserve">จ้างเหมาทำป้ายประชาสัมพันธ์โครงการ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 อันตราย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เครื่องปริ้น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หัส </t>
    </r>
    <r>
      <rPr>
        <sz val="16"/>
        <rFont val="TH SarabunPSK"/>
        <family val="2"/>
      </rPr>
      <t xml:space="preserve">480-60-0022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๊กแนม โอเอเซอร์วิส จำกัด</t>
    </r>
  </si>
  <si>
    <r>
      <rPr>
        <sz val="16"/>
        <rFont val="Noto Sans Devanagari"/>
        <family val="2"/>
      </rPr>
      <t xml:space="preserve">จ้างเหมาเปลี่ยนถ่ายแบตเตอรี่รถยนต์ </t>
    </r>
    <r>
      <rPr>
        <sz val="16"/>
        <rFont val="TH SarabunPSK"/>
        <family val="2"/>
      </rPr>
      <t xml:space="preserve">EMS</t>
    </r>
  </si>
  <si>
    <t xml:space="preserve">อู่ช่างอ๊อดยานยนต์</t>
  </si>
  <si>
    <r>
      <rPr>
        <sz val="16"/>
        <rFont val="Noto Sans Devanagari"/>
        <family val="2"/>
      </rPr>
      <t xml:space="preserve">จ้างเหมาทำป้ายประชาสัมพันธ์สวัสดีปีใหม่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และป้ายพระบรมฉายาลักษณ์ รัชกาลที่ </t>
    </r>
    <r>
      <rPr>
        <sz val="16"/>
        <rFont val="TH SarabunPSK"/>
        <family val="2"/>
      </rPr>
      <t xml:space="preserve">10</t>
    </r>
  </si>
  <si>
    <t xml:space="preserve">บริหารทั่วไป</t>
  </si>
  <si>
    <t xml:space="preserve">_x001e_–</t>
  </si>
  <si>
    <t xml:space="preserve">จ้างเหมาบริการพนักงานดับเพลิงและบรรเทาสาธารณภัย</t>
  </si>
  <si>
    <t xml:space="preserve">นายอิทธิพล  นามแสง</t>
  </si>
  <si>
    <t xml:space="preserve">นายพงษ์ศักดิ์  ผิวนิล</t>
  </si>
  <si>
    <t xml:space="preserve">นายวรวุฒิ  เนินเขา</t>
  </si>
  <si>
    <t xml:space="preserve">งานระดับก่อนวันเรียน</t>
  </si>
  <si>
    <t xml:space="preserve">บริหารคลัง</t>
  </si>
  <si>
    <r>
      <rPr>
        <sz val="16"/>
        <rFont val="Noto Sans Devanagari"/>
        <family val="2"/>
      </rPr>
      <t xml:space="preserve">จ้างเหมาบริการงานธุรการ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หนังสือ กองคลัง</t>
    </r>
  </si>
  <si>
    <t xml:space="preserve">นางสาวพันวษา เรืองนุช</t>
  </si>
  <si>
    <r>
      <rPr>
        <sz val="16"/>
        <rFont val="Noto Sans Devanagari"/>
        <family val="2"/>
      </rPr>
      <t xml:space="preserve">โครงการปรับปรุงระบปะปาหมู่บ้าน บ้านบ่อแก้ว หมู่ </t>
    </r>
    <r>
      <rPr>
        <sz val="16"/>
        <rFont val="TH SarabunPSK"/>
        <family val="2"/>
      </rPr>
      <t xml:space="preserve">1</t>
    </r>
  </si>
  <si>
    <t xml:space="preserve">อุตสาหกรรมการโยธา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ณชัย เอ็นจิเนียริ่ง</t>
    </r>
  </si>
  <si>
    <r>
      <rPr>
        <sz val="16"/>
        <rFont val="Noto Sans Devanagari"/>
        <family val="2"/>
      </rPr>
      <t xml:space="preserve">โครงการปรับปรุงระบบปะปาหมู่บ้าน บ้านดอนแคน หมู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ิดตั้งระบบสูบน้ำพลังงาแสงอาทิตย์</t>
    </r>
  </si>
  <si>
    <r>
      <rPr>
        <sz val="16"/>
        <rFont val="Noto Sans Devanagari"/>
        <family val="2"/>
      </rPr>
      <t xml:space="preserve">โครงการปรับปรุงระบบปะปาหมู่บ้าน บ้านหว้าน หมู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ิดตั้งระบบสูบน้ำพลังงานแสงอาทิตย์</t>
    </r>
  </si>
  <si>
    <r>
      <rPr>
        <sz val="16"/>
        <rFont val="Noto Sans Devanagari"/>
        <family val="2"/>
      </rPr>
      <t xml:space="preserve">โครงการปรับปรุงระบบปะปาหมู่บ้าน บ้านหว้านพัฒนา หมู่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ปรับปรุงระบบปะปาหมู่บ้าน บ้านทุ่งนางาม หมู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ปรับปปรุงระบบปะปาปหมู่บ้าน บ้านบ่อแก้วสามัคคี หมู่</t>
    </r>
    <r>
      <rPr>
        <sz val="16"/>
        <rFont val="TH SarabunPSK"/>
        <family val="2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ซื้อน้ำมันเชื้อเพลิงสำหรับเตรียมการรับเสด็จสมเด็จพระขนิษฐาธิราชเจ้ากรมสมเด็จพระเทพรัตนราชสุดาฯ</t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</t>
    </r>
  </si>
  <si>
    <t xml:space="preserve">นาคูค้าไม้ก่อสร้าง</t>
  </si>
  <si>
    <r>
      <rPr>
        <sz val="16"/>
        <rFont val="Noto Sans Devanagari"/>
        <family val="2"/>
      </rPr>
      <t xml:space="preserve">จัดซื้อถุงยังชืพช่วยเหลือชาวบ้าน หมู่ </t>
    </r>
    <r>
      <rPr>
        <sz val="16"/>
        <rFont val="TH SarabunPSK"/>
        <family val="2"/>
      </rPr>
      <t xml:space="preserve">9</t>
    </r>
  </si>
  <si>
    <t xml:space="preserve">จัดซื้อสีทาภายนอก</t>
  </si>
  <si>
    <r>
      <rPr>
        <sz val="16"/>
        <rFont val="Noto Sans Devanagari"/>
        <family val="2"/>
      </rPr>
      <t xml:space="preserve">จัดซื้อของที่ระ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อบรูป ร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กรอบหลุย </t>
    </r>
    <r>
      <rPr>
        <sz val="16"/>
        <rFont val="TH SarabunPSK"/>
        <family val="2"/>
      </rPr>
      <t xml:space="preserve">50x7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)</t>
    </r>
  </si>
  <si>
    <t xml:space="preserve">ดาราศิลป์</t>
  </si>
  <si>
    <t xml:space="preserve">จ้างเหมาทำป้ายประชาสัมพันธ์โครงการส่งเสริมและพัฒนาด้านการเกษตรฯ</t>
  </si>
  <si>
    <r>
      <rPr>
        <sz val="16"/>
        <rFont val="Noto Sans Devanagari"/>
        <family val="2"/>
      </rPr>
      <t xml:space="preserve">จัดซื้อชุดสาธิตการคัดแยกขยะรีไซเคิลโครงการคัดแยกขยะชุม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นาคารขย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7</t>
    </r>
  </si>
  <si>
    <t xml:space="preserve">ลักกี้ซัพพลาย</t>
  </si>
  <si>
    <r>
      <rPr>
        <sz val="16"/>
        <rFont val="Noto Sans Devanagari"/>
        <family val="2"/>
      </rPr>
      <t xml:space="preserve">จัดซื้อน้ำดื่มและน้ำแข็งโครงการปฎิบัติธรรม ประจำ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ึกษ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ช้ในสำนักงาน</t>
    </r>
  </si>
  <si>
    <t xml:space="preserve">จัดซื้อน้ำดื่มโครงการเตรียมรับเสด็จพระขนิษฐาธิราชเจ้ากรมสมเด็จพระเทพรัตนราชสุดาฯ</t>
  </si>
  <si>
    <t xml:space="preserve">จัดซื้อธงตราสัญลักษณ์โครงการเตรียมรับเสด็จพระกนิษฐาธิราชเจ้ากรมสมเด็จพระเทพรัตนราชสุดาฯ</t>
  </si>
  <si>
    <r>
      <rPr>
        <sz val="16"/>
        <rFont val="Noto Sans Devanagari"/>
        <family val="2"/>
      </rPr>
      <t xml:space="preserve">จ้างเหมาทำป้ายประชาสัมพันธ์การจัดเก็บภาษี 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ทำประชาสัมพันธ์หน่วยกู้ชืพ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จ้างเหมาซ่อมบำรุงเครื่องเสีย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t xml:space="preserve">นายอนันต์  แสนพาน</t>
  </si>
  <si>
    <r>
      <rPr>
        <sz val="16"/>
        <rFont val="Noto Sans Devanagari"/>
        <family val="2"/>
      </rPr>
      <t xml:space="preserve">จ้างเหมาร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ู้ รับส่งตามโครงการส่งเสริมและพัฒนาด้านการเกษตร</t>
    </r>
  </si>
  <si>
    <t xml:space="preserve">การเกษตร</t>
  </si>
  <si>
    <t xml:space="preserve">นางมัทยา  รังหอม</t>
  </si>
  <si>
    <r>
      <rPr>
        <sz val="16"/>
        <rFont val="Noto Sans Devanagari"/>
        <family val="2"/>
      </rPr>
      <t xml:space="preserve">จ้างเหมาสูบสิ่งปฎิกูล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่อ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จ้างเหมาซ่อมคอมกองการศึกษาฯ รหัส </t>
    </r>
    <r>
      <rPr>
        <sz val="16"/>
        <rFont val="TH SarabunPSK"/>
        <family val="2"/>
      </rPr>
      <t xml:space="preserve">416-56-0030</t>
    </r>
  </si>
  <si>
    <t xml:space="preserve">พีซีแคร์</t>
  </si>
  <si>
    <t xml:space="preserve">จ้างเหมาทำป้ายประชาสัมพันธ์โครงการปฎิบัติธรรมโดยหลวงตาบุญชื่น ปัญญาวุทโฒ</t>
  </si>
  <si>
    <t xml:space="preserve">ศาสนาวัฒนธรรม</t>
  </si>
  <si>
    <t xml:space="preserve">จ้างเหมาเวทีพร้อมเครื่องเสียงโครงการปฎิบัติธรรม โดยหลวงตาบุญชื่น ปัญญาวุทโฒ</t>
  </si>
  <si>
    <r>
      <rPr>
        <sz val="16"/>
        <rFont val="Noto Sans Devanagari"/>
        <family val="2"/>
      </rPr>
      <t xml:space="preserve">จ้างเหมาประกอบอาหารกลาวงวันและอาหารว่างพร้อมเครื่องดื่ม โครงการคัดแยกขยะชุม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นาคารขย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7</t>
    </r>
  </si>
  <si>
    <t xml:space="preserve">สาธารณสุข</t>
  </si>
  <si>
    <t xml:space="preserve">นางหัสษา  พิมพ์รส</t>
  </si>
  <si>
    <r>
      <rPr>
        <sz val="16"/>
        <rFont val="Noto Sans Devanagari"/>
        <family val="2"/>
      </rPr>
      <t xml:space="preserve">จ้างเหมาทำป้ายประชาสัมมพันธ์โครงการคัดแยกขยะชุมช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นาค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จ้างเหมาเปลี่ยนยางรถบรรทุกขยะทะเบียน </t>
    </r>
    <r>
      <rPr>
        <sz val="16"/>
        <rFont val="TH SarabunPSK"/>
        <family val="2"/>
      </rPr>
      <t xml:space="preserve">816136 </t>
    </r>
    <r>
      <rPr>
        <sz val="16"/>
        <rFont val="Noto Sans Devanagari"/>
        <family val="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ยนต์</t>
    </r>
  </si>
  <si>
    <r>
      <rPr>
        <sz val="16"/>
        <rFont val="Noto Sans Devanagari"/>
        <family val="2"/>
      </rPr>
      <t xml:space="preserve">จ้างเหมาทำสมุดคู่ฝากธนาคารขยะรีไซเคิลตามโครงการคัดแยกขยะชุม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นาคารขย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โรงพิมพ์นารายณ์ การพิมพ์</t>
  </si>
  <si>
    <t xml:space="preserve">จ้างเหมาทำป้ายประชาสัมพันธ์ พระบรมฉายาลักษณ์ </t>
  </si>
  <si>
    <t xml:space="preserve">จ้างเหมาเช่าเต็นต์และเก้าอี้สำหรับประชาชนที่มารอรับเสด็จสมเด็จพระกนิษฐาธิราชเจ้าฯ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ิการ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้างเหมาเปลี่ยนถ่ายน้ำมันเครื่องรถยนต์ </t>
    </r>
    <r>
      <rPr>
        <sz val="16"/>
        <rFont val="TH SarabunPSK"/>
        <family val="2"/>
      </rPr>
      <t xml:space="preserve">(EMS) </t>
    </r>
    <r>
      <rPr>
        <sz val="16"/>
        <rFont val="Noto Sans Devanagari"/>
        <family val="2"/>
      </rPr>
      <t xml:space="preserve">หมายเลขทะเบียน นข </t>
    </r>
    <r>
      <rPr>
        <sz val="16"/>
        <rFont val="TH SarabunPSK"/>
        <family val="2"/>
      </rPr>
      <t xml:space="preserve">1855 </t>
    </r>
    <r>
      <rPr>
        <sz val="16"/>
        <rFont val="Noto Sans Devanagari"/>
        <family val="2"/>
      </rPr>
      <t xml:space="preserve">กส</t>
    </r>
    <r>
      <rPr>
        <sz val="16"/>
        <rFont val="TH SarabunPSK"/>
        <family val="2"/>
      </rPr>
      <t xml:space="preserve">.</t>
    </r>
  </si>
  <si>
    <t xml:space="preserve">นางวัฒนา เกียนนอก</t>
  </si>
  <si>
    <t xml:space="preserve">จ้างเหมาบริการทำความสะอาดสำนักงานชั้นล่าง</t>
  </si>
  <si>
    <t xml:space="preserve">จ้างเหมาบริการทำความสะอาดสำนักงานชั้นบน</t>
  </si>
  <si>
    <t xml:space="preserve">นางสาวศศิพิมพ์  ทองปลิว</t>
  </si>
  <si>
    <t xml:space="preserve">นางนภาพร  ศรีนอ</t>
  </si>
  <si>
    <t xml:space="preserve">งานบริหารงานคลัง</t>
  </si>
  <si>
    <t xml:space="preserve">นายสบายดี  อันสีดา</t>
  </si>
  <si>
    <r>
      <rPr>
        <sz val="16"/>
        <rFont val="Noto Sans Devanagari"/>
        <family val="2"/>
      </rPr>
      <t xml:space="preserve">เอกสารแนบท้ายสัญญา </t>
    </r>
    <r>
      <rPr>
        <sz val="16"/>
        <rFont val="TH SarabunPSK"/>
        <family val="2"/>
      </rPr>
      <t xml:space="preserve">3/256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 </t>
    </r>
    <r>
      <rPr>
        <sz val="16"/>
        <rFont val="Noto Sans Devanagari"/>
        <family val="2"/>
      </rPr>
      <t xml:space="preserve">เปลี่ยนแปลงยอดนักเรียน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ลาดนารายณ์สาร จากเดิม </t>
    </r>
    <r>
      <rPr>
        <sz val="16"/>
        <rFont val="TH SarabunPSK"/>
        <family val="2"/>
      </rPr>
      <t xml:space="preserve">88 </t>
    </r>
    <r>
      <rPr>
        <sz val="16"/>
        <rFont val="Noto Sans Devanagari"/>
        <family val="2"/>
      </rPr>
      <t xml:space="preserve">คน เปลี่ยนเป็น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คน เริ่ม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- 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อส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ตะวันออกเฉียงเหนือ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ัดซื้อวัสดุสำนักงานกองคลั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จัดซื้อวัสดุสำนักงานสำนัก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จัดซื้อวัสดุสำนักงาน สำนักงา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๊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โตเมชั่น</t>
    </r>
  </si>
  <si>
    <r>
      <rPr>
        <sz val="16"/>
        <rFont val="Noto Sans Devanagari"/>
        <family val="2"/>
      </rPr>
      <t xml:space="preserve">จัดซื้อวัสดุสำนักงาน กองการศึกษา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จัดซื้อวัสดุงานบ้านงานครัว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ัดบ่อแก้ว</t>
    </r>
  </si>
  <si>
    <r>
      <rPr>
        <sz val="16"/>
        <rFont val="Noto Sans Devanagari"/>
        <family val="2"/>
      </rPr>
      <t xml:space="preserve">จัดซื้อวัสดุงานบ้านงานครัว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งาม</t>
    </r>
  </si>
  <si>
    <r>
      <rPr>
        <sz val="16"/>
        <rFont val="Noto Sans Devanagari"/>
        <family val="2"/>
      </rPr>
      <t xml:space="preserve">จัดซื้อวัสดุงานบ้านงานครัว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ินลาด</t>
    </r>
  </si>
  <si>
    <r>
      <rPr>
        <sz val="16"/>
        <rFont val="Noto Sans Devanagari"/>
        <family val="2"/>
      </rPr>
      <t xml:space="preserve">จัดซื้อวัสดุงานบ้านงานครัว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ม่วงกุล</t>
    </r>
  </si>
  <si>
    <r>
      <rPr>
        <sz val="16"/>
        <rFont val="Noto Sans Devanagari"/>
        <family val="2"/>
      </rPr>
      <t xml:space="preserve">จัดซื้อวัสดุโครงการป้องกันการเสียชีวิตจากการจมน้ำ ปี </t>
    </r>
    <r>
      <rPr>
        <sz val="16"/>
        <rFont val="TH SarabunPSK"/>
        <family val="2"/>
      </rPr>
      <t xml:space="preserve">2567</t>
    </r>
  </si>
  <si>
    <t xml:space="preserve">ลักกี้ ซัพพลาย</t>
  </si>
  <si>
    <r>
      <rPr>
        <sz val="16"/>
        <rFont val="Noto Sans Devanagari"/>
        <family val="2"/>
      </rPr>
      <t xml:space="preserve">จัดซื้ออาหารว่างและเครื่องดื่มโครงการแข่งขันกีฬา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สีน้ำพลาสติกและลูกกลิ้ง ตามโครงการแข่งขันกีฬา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7</t>
    </r>
  </si>
  <si>
    <t xml:space="preserve">นาคูค้าไม้ ก่อสร้าง</t>
  </si>
  <si>
    <r>
      <rPr>
        <sz val="16"/>
        <rFont val="Noto Sans Devanagari"/>
        <family val="2"/>
      </rPr>
      <t xml:space="preserve">ซื้อวัสดุและอุปกรณ์กีฬา ชุดกีฬา ตามโครงการแข่งขันกีฬา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7</t>
    </r>
  </si>
  <si>
    <t xml:space="preserve">จัดซื้อวัสดุการเกษตร</t>
  </si>
  <si>
    <t xml:space="preserve">ทรีการ์เด็น</t>
  </si>
  <si>
    <r>
      <rPr>
        <sz val="16"/>
        <rFont val="Noto Sans Devanagari"/>
        <family val="2"/>
      </rPr>
      <t xml:space="preserve">จ้างเหมาซ่อมกล้องวงจรปิด </t>
    </r>
    <r>
      <rPr>
        <sz val="16"/>
        <rFont val="TH SarabunPSK"/>
        <family val="2"/>
      </rPr>
      <t xml:space="preserve">CCTV 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</t>
    </r>
  </si>
  <si>
    <t xml:space="preserve">จ้างเหมาทำข้าวกล่องโครงการเตรียมการรับเสด็จพระกนิษฐาธิราชเจ้ากรมสมเด็จพระเทพรัตนราชสุดาฯ</t>
  </si>
  <si>
    <t xml:space="preserve">นายอภิชาติ  สารบุญเรือง</t>
  </si>
  <si>
    <t xml:space="preserve">จ้างเหมาทำป้ายประชาสัมพันธ์ประกาศเจตนารมณ์และป้ายพนักงานของเรา</t>
  </si>
  <si>
    <t xml:space="preserve">จ้างเหมาประกอบอาหารกลางวันประชุมสภาและอาหารว่างพร้อมเครื่องดื่ม</t>
  </si>
  <si>
    <t xml:space="preserve">จ้างเหมาแต่งหน้าผู้เข้าร่วมโครงการจัดงานประเพณีเทศกาลมาฆปูรณมีบูชา</t>
  </si>
  <si>
    <t xml:space="preserve">นางสาววริศรา  นาชัยเงิน</t>
  </si>
  <si>
    <r>
      <rPr>
        <sz val="16"/>
        <rFont val="Noto Sans Devanagari"/>
        <family val="2"/>
      </rPr>
      <t xml:space="preserve">จ้างเหมารถตู้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นางรำและเจ้าหน้าที่เข้าร่วมโครงการจัดงานประเพณีเทศกาลมาฆปูรมีบูชา ทะเลธุงอีสาน</t>
    </r>
  </si>
  <si>
    <t xml:space="preserve">นายอภิชาติ  เหลาแหลม</t>
  </si>
  <si>
    <r>
      <rPr>
        <sz val="16"/>
        <rFont val="Noto Sans Devanagari"/>
        <family val="2"/>
      </rPr>
      <t xml:space="preserve">จ้างเหมาทำป้ายประชาสัมพันธ์โครงการจัดงานประเพณีเทศกาลมาฆปรณมีบูชา  ทะเลธุงอีสาน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ประกอบอาหารและเครื่องดื่มโครงการจัดงานประเพณีเทศกาลมาฆปูรณมีบูชาทะเลธงอีสาน ประจำปี </t>
    </r>
    <r>
      <rPr>
        <sz val="16"/>
        <rFont val="TH SarabunPSK"/>
        <family val="2"/>
      </rPr>
      <t xml:space="preserve">2567</t>
    </r>
  </si>
  <si>
    <t xml:space="preserve">นางสาวละออง  มีศิลป์</t>
  </si>
  <si>
    <t xml:space="preserve">จ้างเหมาซักผ้าประดับ</t>
  </si>
  <si>
    <t xml:space="preserve">นางขจรกลิ่น  พลนาคู</t>
  </si>
  <si>
    <r>
      <rPr>
        <sz val="16"/>
        <rFont val="Noto Sans Devanagari"/>
        <family val="2"/>
      </rPr>
      <t xml:space="preserve">จ้างเหมาทำป้ายประชาสัมพันธ์โครงการป้องกันการเสียชีวิตจากการจมน้ำ ปี งบ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ประกอบอาหารกลางวัน โครงการป้องกันการเสียชีวิตจากการจมน้ำ ปีงบ </t>
    </r>
    <r>
      <rPr>
        <sz val="16"/>
        <rFont val="TH SarabunPSK"/>
        <family val="2"/>
      </rPr>
      <t xml:space="preserve">2567</t>
    </r>
  </si>
  <si>
    <t xml:space="preserve">จ้างเหมาประกอบอาหารกลางวัน และอาหารว่างพร้อมเครื่องดื่มโครงการสนับสนุนการจัดกิจกรรมของชมรมผู้สูงอายุและโรงเรียนผู้สูงอายุ</t>
  </si>
  <si>
    <t xml:space="preserve">สร้างความเข้มเข็งชุมชน</t>
  </si>
  <si>
    <t xml:space="preserve">นางสาวภาวิรา  ไชยบุตร</t>
  </si>
  <si>
    <t xml:space="preserve">จ้างเหมาแต่งหน้าทำผมผู้สูงอายุ โครงการสนับสนุนการจัดกิจกรรมของชมรมผู้สูงอายุและโรงเรียนผู้สูงอายุ</t>
  </si>
  <si>
    <t xml:space="preserve">จ้างเหมาทำป้ายประชาสัมพันธ์ โครงการสนับสนุนการจัดกิจกรรมของชมรมผู้สูงอายุและโรงเรียนผู้สูงอายุ</t>
  </si>
  <si>
    <r>
      <rPr>
        <sz val="16"/>
        <rFont val="Noto Sans Devanagari"/>
        <family val="2"/>
      </rPr>
      <t xml:space="preserve">จ้างเหมารถโดยสาร ร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่ง ผู้สูงอายุเข้าร่วมโครงการส่งเสริมสนับสนุนการจัดกิจกรรมของชมรมผู้สูงอายุและชมรมผู้สูงอายุ</t>
    </r>
  </si>
  <si>
    <t xml:space="preserve">จ้างเหมาเครื่องเสียงตามโครงการสนับสนุนการจัดกิจกรรมของชมรมผู้สูงอายุและโรงเรียนผู้สูงอายุ</t>
  </si>
  <si>
    <r>
      <rPr>
        <sz val="16"/>
        <rFont val="Noto Sans Devanagari"/>
        <family val="2"/>
      </rPr>
      <t xml:space="preserve">จ้างเหมาซ่อมแซมเครื่องปริ้นเตอร์ กองคลังรหัส </t>
    </r>
    <r>
      <rPr>
        <sz val="16"/>
        <rFont val="TH SarabunPSK"/>
        <family val="2"/>
      </rPr>
      <t xml:space="preserve">480-56-0016</t>
    </r>
  </si>
  <si>
    <r>
      <rPr>
        <sz val="16"/>
        <rFont val="Noto Sans Devanagari"/>
        <family val="2"/>
      </rPr>
      <t xml:space="preserve">จ้างเหมาทำป้ายประชาสัมพันธ์โครงการแข่งขันกีฬา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7</t>
    </r>
  </si>
  <si>
    <t xml:space="preserve">ร้านคักเนาะดีไซน์</t>
  </si>
  <si>
    <r>
      <rPr>
        <sz val="16"/>
        <rFont val="Noto Sans Devanagari"/>
        <family val="2"/>
      </rPr>
      <t xml:space="preserve">จ้างเหมาเครื่องเสียงโครงการแข่งขันกีฬา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การศึกษา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บำรุงเครื่องปรับอากาศ ห้องค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แสงเจริญแอร์ เซอร์วิส</t>
  </si>
  <si>
    <t xml:space="preserve">นางสาวสุภาพร  อ้วนละมัย</t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ซื้อน้ำมันเชื้อเพลิงเพื่อพ่นหมอกควันควบคุมโรคไข้เลือดออก</t>
  </si>
  <si>
    <t xml:space="preserve">ภากรภาณิชย์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ครุภัณฑ์สำนักงานกองคลัง ตู้เล็กเก็บเอก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และตู้กระจกบานเลื่อน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พาณิชย์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คซีนป้องกันโรคพิษสุนัขบ้า</t>
    </r>
    <r>
      <rPr>
        <sz val="16"/>
        <rFont val="TH SarabunPSK"/>
        <family val="2"/>
      </rPr>
      <t xml:space="preserve">)</t>
    </r>
  </si>
  <si>
    <t xml:space="preserve">ร้านรักสัตว์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ดซื้อวัสดุสำนักงานกองคลัง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ดซื้อวัสดุคอมพิวเตอร์ กองคลัง</t>
  </si>
  <si>
    <t xml:space="preserve">บริษัท บิ๊กแนมโอเอเซอร์วิส จำกัด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คอมพิวเตอร์กองช่าง </t>
    </r>
    <r>
      <rPr>
        <sz val="16"/>
        <rFont val="TH SarabunPSK"/>
        <family val="2"/>
      </rPr>
      <t xml:space="preserve">416-65-0048</t>
    </r>
  </si>
  <si>
    <t xml:space="preserve">พี ซี แอร์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้างเหมาทำป้ายประชาสัมพันธ์โครงการรณรงค์ป้องกันโรคพิษสุนัขบ้า ปี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้างเหมาทำป้ายประชาสัมพันธ์ โครงการ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ลื่อนที่พบประชาชน 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้างเหมาถ่ายเอกสารพร้อมเข้าเล่มอาสาสมัครดีเด่น ปี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ทำป้าย โคร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ป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วนสมุนไพร เฉลิมพระเกียรติพระบาทสมเด็พระเจ้าอยู่หัว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จัดหาอาหารว่างพร้อมเครื่องดื่มโครงการ 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ลื่อนที่ พบประชาชน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้างเหมาทำป้าย </t>
    </r>
    <r>
      <rPr>
        <sz val="16"/>
        <rFont val="TH SarabunPSK"/>
        <family val="2"/>
      </rPr>
      <t xml:space="preserve">MOI Waste Bank Week </t>
    </r>
    <r>
      <rPr>
        <sz val="16"/>
        <rFont val="Noto Sans Devanagari"/>
        <family val="2"/>
      </rPr>
      <t xml:space="preserve">มหาดไทย ป้ายประกาศความสำเร็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อป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นาคาร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ซ่อมเครื่องปริ้นเตอร์ กองการศึกษา </t>
    </r>
    <r>
      <rPr>
        <sz val="16"/>
        <rFont val="TH SarabunPSK"/>
        <family val="2"/>
      </rPr>
      <t xml:space="preserve">416-56-0030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ก่อสร้างถนนดินเพื่อการเกษตร บ้านดอนแคน หมู่</t>
    </r>
    <r>
      <rPr>
        <sz val="16"/>
        <rFont val="TH SarabunPSK"/>
        <family val="2"/>
      </rPr>
      <t xml:space="preserve">4</t>
    </r>
  </si>
  <si>
    <t xml:space="preserve">อุตสาหกรรมและการโยธา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ณชัย เอ็นจิเนียริ่ง</t>
    </r>
  </si>
  <si>
    <r>
      <rPr>
        <sz val="16"/>
        <rFont val="Noto Sans Devanagari"/>
        <family val="2"/>
      </rPr>
      <t xml:space="preserve">โครงการก่อสร้างถนนดินเพื่อการเกษตร บ้านม่วงกุลโนนสะอาด หมู่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โครงการปรับปรุงระบบปะปา ก่อสร้างหอถังสูง 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อนแคน หมู่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ปรับปรุง สวนน้ำสาธารณะบ้านบ่อแก้ว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านทาง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คสล</t>
    </r>
    <r>
      <rPr>
        <sz val="16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107041E]d\ mmm\ yy;@"/>
    <numFmt numFmtId="169" formatCode="[$-107041E]d\ mmmm\ yyyy;@"/>
    <numFmt numFmtId="170" formatCode="#,##0"/>
    <numFmt numFmtId="171" formatCode="@"/>
    <numFmt numFmtId="172" formatCode="#,##0.00"/>
    <numFmt numFmtId="173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1"/>
  <sheetViews>
    <sheetView showFormulas="false" showGridLines="true" showRowColHeaders="true" showZeros="true" rightToLeft="false" tabSelected="true" showOutlineSymbols="true" defaultGridColor="true" view="normal" topLeftCell="A287" colorId="64" zoomScale="80" zoomScaleNormal="80" zoomScalePageLayoutView="100" workbookViewId="0">
      <selection pane="topLeft" activeCell="F321" activeCellId="0" sqref="F3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9.75"/>
    <col collapsed="false" customWidth="true" hidden="false" outlineLevel="0" max="3" min="3" style="1" width="22.12"/>
    <col collapsed="false" customWidth="true" hidden="false" outlineLevel="0" max="4" min="4" style="1" width="17.25"/>
    <col collapsed="false" customWidth="true" hidden="false" outlineLevel="0" max="5" min="5" style="1" width="9.99"/>
    <col collapsed="false" customWidth="true" hidden="false" outlineLevel="0" max="6" min="6" style="1" width="11.75"/>
    <col collapsed="false" customWidth="true" hidden="false" outlineLevel="0" max="7" min="7" style="1" width="35.24"/>
    <col collapsed="false" customWidth="true" hidden="false" outlineLevel="0" max="8" min="8" style="2" width="24.99"/>
    <col collapsed="false" customWidth="true" hidden="false" outlineLevel="0" max="9" min="9" style="3" width="21.25"/>
    <col collapsed="false" customWidth="true" hidden="false" outlineLevel="0" max="10" min="10" style="2" width="27.49"/>
    <col collapsed="false" customWidth="true" hidden="false" outlineLevel="0" max="11" min="11" style="1" width="21.25"/>
    <col collapsed="false" customWidth="true" hidden="false" outlineLevel="0" max="12" min="12" style="2" width="19.99"/>
    <col collapsed="false" customWidth="true" hidden="false" outlineLevel="0" max="13" min="13" style="1" width="32.62"/>
    <col collapsed="false" customWidth="true" hidden="false" outlineLevel="0" max="14" min="14" style="2" width="24.86"/>
    <col collapsed="false" customWidth="true" hidden="false" outlineLevel="0" max="15" min="15" style="1" width="38.25"/>
    <col collapsed="false" customWidth="true" hidden="false" outlineLevel="0" max="16" min="16" style="2" width="16.86"/>
    <col collapsed="false" customWidth="true" hidden="false" outlineLevel="0" max="17" min="17" style="2" width="20.25"/>
    <col collapsed="false" customWidth="true" hidden="false" outlineLevel="0" max="18" min="18" style="2" width="19.24"/>
    <col collapsed="false" customWidth="false" hidden="false" outlineLevel="0" max="257" min="19" style="1" width="8.99"/>
  </cols>
  <sheetData>
    <row r="1" s="6" customFormat="true" ht="21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customFormat="false" ht="21.75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9" t="n">
        <v>11232</v>
      </c>
      <c r="I2" s="10" t="s">
        <v>24</v>
      </c>
      <c r="J2" s="11" t="s">
        <v>25</v>
      </c>
      <c r="K2" s="11" t="s">
        <v>26</v>
      </c>
      <c r="L2" s="9" t="n">
        <v>11232</v>
      </c>
      <c r="M2" s="12" t="n">
        <v>11232</v>
      </c>
      <c r="N2" s="13" t="n">
        <v>3469900030282</v>
      </c>
      <c r="O2" s="11" t="s">
        <v>27</v>
      </c>
      <c r="P2" s="2" t="s">
        <v>28</v>
      </c>
      <c r="Q2" s="14" t="n">
        <v>45199</v>
      </c>
      <c r="R2" s="15" t="s">
        <v>29</v>
      </c>
    </row>
    <row r="3" customFormat="false" ht="21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9" t="n">
        <v>9984</v>
      </c>
      <c r="I3" s="10" t="s">
        <v>31</v>
      </c>
      <c r="J3" s="11" t="s">
        <v>25</v>
      </c>
      <c r="K3" s="11" t="s">
        <v>26</v>
      </c>
      <c r="L3" s="9" t="n">
        <v>9984</v>
      </c>
      <c r="M3" s="12" t="n">
        <v>9984</v>
      </c>
      <c r="N3" s="16" t="n">
        <v>3469900030282</v>
      </c>
      <c r="O3" s="11" t="s">
        <v>27</v>
      </c>
      <c r="P3" s="2" t="s">
        <v>28</v>
      </c>
      <c r="Q3" s="14" t="n">
        <v>45199</v>
      </c>
      <c r="R3" s="14" t="n">
        <v>45199</v>
      </c>
    </row>
    <row r="4" customFormat="false" ht="21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9" t="n">
        <v>11100</v>
      </c>
      <c r="I4" s="10" t="s">
        <v>24</v>
      </c>
      <c r="J4" s="11" t="s">
        <v>33</v>
      </c>
      <c r="K4" s="11" t="s">
        <v>26</v>
      </c>
      <c r="L4" s="17" t="n">
        <v>11100</v>
      </c>
      <c r="M4" s="12" t="n">
        <v>11100</v>
      </c>
      <c r="N4" s="16" t="n">
        <v>3465566000033</v>
      </c>
      <c r="O4" s="11" t="s">
        <v>34</v>
      </c>
      <c r="P4" s="2" t="n">
        <v>66109315864</v>
      </c>
      <c r="Q4" s="14" t="n">
        <v>45231</v>
      </c>
      <c r="R4" s="14" t="n">
        <v>45231</v>
      </c>
    </row>
    <row r="5" customFormat="false" ht="21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8" t="s">
        <v>35</v>
      </c>
      <c r="H5" s="19" t="n">
        <v>2000</v>
      </c>
      <c r="I5" s="10" t="s">
        <v>24</v>
      </c>
      <c r="J5" s="11" t="s">
        <v>33</v>
      </c>
      <c r="K5" s="11" t="s">
        <v>26</v>
      </c>
      <c r="L5" s="19" t="n">
        <v>2000</v>
      </c>
      <c r="M5" s="20" t="n">
        <v>2000</v>
      </c>
      <c r="N5" s="16" t="n">
        <v>3460600144764</v>
      </c>
      <c r="O5" s="21" t="s">
        <v>36</v>
      </c>
      <c r="P5" s="2" t="n">
        <v>66109206511</v>
      </c>
      <c r="Q5" s="22" t="s">
        <v>37</v>
      </c>
      <c r="R5" s="14" t="n">
        <v>45222</v>
      </c>
    </row>
    <row r="6" customFormat="false" ht="63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23" t="s">
        <v>38</v>
      </c>
      <c r="H6" s="19" t="n">
        <v>7980</v>
      </c>
      <c r="I6" s="10" t="s">
        <v>24</v>
      </c>
      <c r="J6" s="11" t="s">
        <v>33</v>
      </c>
      <c r="K6" s="11" t="s">
        <v>26</v>
      </c>
      <c r="L6" s="19" t="n">
        <v>7980</v>
      </c>
      <c r="M6" s="20" t="n">
        <v>7980</v>
      </c>
      <c r="N6" s="24" t="n">
        <v>3620501091687</v>
      </c>
      <c r="O6" s="21" t="s">
        <v>39</v>
      </c>
      <c r="P6" s="2" t="n">
        <v>66109221668</v>
      </c>
      <c r="Q6" s="22" t="n">
        <v>45210</v>
      </c>
      <c r="R6" s="15" t="s">
        <v>40</v>
      </c>
    </row>
    <row r="7" customFormat="false" ht="21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18" t="s">
        <v>41</v>
      </c>
      <c r="H7" s="19" t="n">
        <v>1200</v>
      </c>
      <c r="I7" s="10" t="s">
        <v>24</v>
      </c>
      <c r="J7" s="11" t="s">
        <v>33</v>
      </c>
      <c r="K7" s="11" t="s">
        <v>26</v>
      </c>
      <c r="L7" s="19" t="n">
        <v>1200</v>
      </c>
      <c r="M7" s="25" t="n">
        <v>1200</v>
      </c>
      <c r="N7" s="26" t="n">
        <v>5460600007526</v>
      </c>
      <c r="O7" s="21" t="s">
        <v>42</v>
      </c>
      <c r="P7" s="2" t="n">
        <v>66109224723</v>
      </c>
      <c r="Q7" s="22" t="n">
        <v>45210</v>
      </c>
      <c r="R7" s="14" t="n">
        <v>45215</v>
      </c>
    </row>
    <row r="8" customFormat="false" ht="42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23" t="s">
        <v>43</v>
      </c>
      <c r="H8" s="27" t="n">
        <v>3397.25</v>
      </c>
      <c r="I8" s="10" t="s">
        <v>24</v>
      </c>
      <c r="J8" s="11" t="s">
        <v>33</v>
      </c>
      <c r="K8" s="11" t="s">
        <v>26</v>
      </c>
      <c r="L8" s="27" t="n">
        <v>3397.25</v>
      </c>
      <c r="M8" s="28" t="n">
        <v>3397.25</v>
      </c>
      <c r="N8" s="26" t="n">
        <v>465561000124</v>
      </c>
      <c r="O8" s="21" t="s">
        <v>44</v>
      </c>
      <c r="P8" s="2" t="n">
        <v>66109234707</v>
      </c>
      <c r="Q8" s="22" t="n">
        <v>45210</v>
      </c>
      <c r="R8" s="14" t="n">
        <v>45226</v>
      </c>
    </row>
    <row r="9" customFormat="false" ht="21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8" t="s">
        <v>45</v>
      </c>
      <c r="H9" s="19" t="n">
        <v>4170</v>
      </c>
      <c r="I9" s="29" t="s">
        <v>46</v>
      </c>
      <c r="K9" s="11" t="s">
        <v>26</v>
      </c>
      <c r="L9" s="19" t="n">
        <v>4170</v>
      </c>
      <c r="M9" s="20" t="n">
        <v>4170</v>
      </c>
      <c r="N9" s="30" t="n">
        <v>5460600005922</v>
      </c>
      <c r="O9" s="21" t="s">
        <v>47</v>
      </c>
      <c r="P9" s="2" t="n">
        <v>66109328446</v>
      </c>
      <c r="Q9" s="22" t="s">
        <v>48</v>
      </c>
      <c r="R9" s="14" t="n">
        <v>45233</v>
      </c>
    </row>
    <row r="10" customFormat="false" ht="21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31" t="s">
        <v>49</v>
      </c>
      <c r="H10" s="19" t="n">
        <v>60000</v>
      </c>
      <c r="I10" s="32" t="s">
        <v>50</v>
      </c>
      <c r="J10" s="11" t="s">
        <v>25</v>
      </c>
      <c r="K10" s="11" t="s">
        <v>26</v>
      </c>
      <c r="L10" s="19" t="n">
        <v>60000</v>
      </c>
      <c r="M10" s="25" t="n">
        <v>60000</v>
      </c>
      <c r="N10" s="30" t="n">
        <v>105535099511</v>
      </c>
      <c r="O10" s="21" t="s">
        <v>51</v>
      </c>
      <c r="P10" s="2" t="s">
        <v>28</v>
      </c>
      <c r="Q10" s="22" t="n">
        <v>45201</v>
      </c>
      <c r="R10" s="14" t="n">
        <v>45565</v>
      </c>
    </row>
    <row r="11" customFormat="false" ht="21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31" t="s">
        <v>52</v>
      </c>
      <c r="H11" s="19" t="n">
        <v>120000</v>
      </c>
      <c r="I11" s="10" t="s">
        <v>53</v>
      </c>
      <c r="J11" s="11" t="s">
        <v>25</v>
      </c>
      <c r="K11" s="11" t="s">
        <v>26</v>
      </c>
      <c r="L11" s="19" t="n">
        <v>120000</v>
      </c>
      <c r="M11" s="25" t="n">
        <v>120000</v>
      </c>
      <c r="N11" s="30" t="n">
        <v>105535099511</v>
      </c>
      <c r="O11" s="21" t="s">
        <v>51</v>
      </c>
      <c r="P11" s="2" t="s">
        <v>28</v>
      </c>
      <c r="Q11" s="22" t="n">
        <v>45201</v>
      </c>
      <c r="R11" s="14" t="n">
        <v>45565</v>
      </c>
    </row>
    <row r="12" customFormat="false" ht="21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31" t="s">
        <v>54</v>
      </c>
      <c r="H12" s="19" t="n">
        <v>5000</v>
      </c>
      <c r="I12" s="29" t="s">
        <v>55</v>
      </c>
      <c r="J12" s="11" t="s">
        <v>25</v>
      </c>
      <c r="K12" s="11" t="s">
        <v>26</v>
      </c>
      <c r="L12" s="19" t="n">
        <v>5000</v>
      </c>
      <c r="M12" s="25" t="n">
        <v>5000</v>
      </c>
      <c r="N12" s="30" t="n">
        <v>105535099511</v>
      </c>
      <c r="O12" s="21" t="s">
        <v>51</v>
      </c>
      <c r="P12" s="2" t="s">
        <v>28</v>
      </c>
      <c r="Q12" s="22" t="s">
        <v>56</v>
      </c>
      <c r="R12" s="14" t="n">
        <v>45565</v>
      </c>
    </row>
    <row r="13" customFormat="false" ht="21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31" t="s">
        <v>57</v>
      </c>
      <c r="H13" s="19" t="n">
        <v>62000</v>
      </c>
      <c r="I13" s="29" t="s">
        <v>58</v>
      </c>
      <c r="J13" s="11" t="s">
        <v>25</v>
      </c>
      <c r="K13" s="11" t="s">
        <v>26</v>
      </c>
      <c r="L13" s="19" t="n">
        <v>62000</v>
      </c>
      <c r="M13" s="25" t="n">
        <v>62000</v>
      </c>
      <c r="N13" s="30" t="n">
        <v>105535099511</v>
      </c>
      <c r="O13" s="21" t="s">
        <v>51</v>
      </c>
      <c r="P13" s="2" t="s">
        <v>28</v>
      </c>
      <c r="Q13" s="22" t="n">
        <v>45201</v>
      </c>
      <c r="R13" s="14" t="n">
        <v>45565</v>
      </c>
    </row>
    <row r="14" customFormat="false" ht="21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31" t="s">
        <v>59</v>
      </c>
      <c r="H14" s="19" t="n">
        <v>50000</v>
      </c>
      <c r="I14" s="10" t="s">
        <v>60</v>
      </c>
      <c r="J14" s="11" t="s">
        <v>25</v>
      </c>
      <c r="K14" s="11" t="s">
        <v>26</v>
      </c>
      <c r="L14" s="19" t="n">
        <v>50000</v>
      </c>
      <c r="M14" s="25" t="n">
        <v>50000</v>
      </c>
      <c r="N14" s="30" t="n">
        <v>105535099511</v>
      </c>
      <c r="O14" s="21" t="s">
        <v>51</v>
      </c>
      <c r="P14" s="2" t="s">
        <v>28</v>
      </c>
      <c r="Q14" s="22" t="s">
        <v>56</v>
      </c>
      <c r="R14" s="14" t="n">
        <v>45565</v>
      </c>
    </row>
    <row r="15" customFormat="false" ht="21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31" t="s">
        <v>61</v>
      </c>
      <c r="H15" s="19" t="n">
        <v>128000</v>
      </c>
      <c r="I15" s="10" t="s">
        <v>24</v>
      </c>
      <c r="J15" s="11" t="s">
        <v>25</v>
      </c>
      <c r="K15" s="11" t="s">
        <v>26</v>
      </c>
      <c r="L15" s="19" t="n">
        <v>128000</v>
      </c>
      <c r="M15" s="25" t="n">
        <v>128000</v>
      </c>
      <c r="N15" s="30" t="n">
        <v>105535099511</v>
      </c>
      <c r="O15" s="21" t="s">
        <v>51</v>
      </c>
      <c r="P15" s="2" t="s">
        <v>28</v>
      </c>
      <c r="Q15" s="22" t="s">
        <v>56</v>
      </c>
      <c r="R15" s="14" t="n">
        <v>45565</v>
      </c>
    </row>
    <row r="16" customFormat="false" ht="21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33" t="s">
        <v>62</v>
      </c>
      <c r="H16" s="34" t="n">
        <v>7000</v>
      </c>
      <c r="I16" s="10" t="s">
        <v>24</v>
      </c>
      <c r="J16" s="11" t="s">
        <v>33</v>
      </c>
      <c r="K16" s="11" t="s">
        <v>26</v>
      </c>
      <c r="L16" s="34" t="n">
        <v>7000</v>
      </c>
      <c r="M16" s="35" t="n">
        <v>7000</v>
      </c>
      <c r="N16" s="26" t="n">
        <v>3460600260233</v>
      </c>
      <c r="O16" s="36" t="s">
        <v>63</v>
      </c>
      <c r="P16" s="2" t="s">
        <v>28</v>
      </c>
      <c r="Q16" s="37" t="s">
        <v>64</v>
      </c>
      <c r="R16" s="14" t="n">
        <v>45230</v>
      </c>
    </row>
    <row r="17" customFormat="false" ht="21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31" t="s">
        <v>65</v>
      </c>
      <c r="H17" s="34" t="n">
        <v>7000</v>
      </c>
      <c r="I17" s="10" t="s">
        <v>24</v>
      </c>
      <c r="J17" s="11" t="s">
        <v>33</v>
      </c>
      <c r="K17" s="11" t="s">
        <v>26</v>
      </c>
      <c r="L17" s="34" t="n">
        <v>7000</v>
      </c>
      <c r="M17" s="35" t="n">
        <v>7000</v>
      </c>
      <c r="N17" s="30" t="n">
        <v>1331300070370</v>
      </c>
      <c r="O17" s="21" t="s">
        <v>66</v>
      </c>
      <c r="P17" s="2" t="s">
        <v>28</v>
      </c>
      <c r="Q17" s="37" t="n">
        <v>45202</v>
      </c>
      <c r="R17" s="14" t="n">
        <v>45230</v>
      </c>
    </row>
    <row r="18" customFormat="false" ht="21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31" t="s">
        <v>67</v>
      </c>
      <c r="H18" s="34" t="n">
        <v>7000</v>
      </c>
      <c r="I18" s="10" t="s">
        <v>24</v>
      </c>
      <c r="J18" s="11" t="s">
        <v>33</v>
      </c>
      <c r="K18" s="11" t="s">
        <v>26</v>
      </c>
      <c r="L18" s="34" t="n">
        <v>7000</v>
      </c>
      <c r="M18" s="35" t="n">
        <v>7000</v>
      </c>
      <c r="N18" s="30" t="n">
        <v>1460600085460</v>
      </c>
      <c r="O18" s="21" t="s">
        <v>68</v>
      </c>
      <c r="P18" s="2" t="s">
        <v>28</v>
      </c>
      <c r="Q18" s="38" t="s">
        <v>64</v>
      </c>
      <c r="R18" s="14" t="n">
        <v>45230</v>
      </c>
    </row>
    <row r="19" customFormat="false" ht="21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31" t="s">
        <v>69</v>
      </c>
      <c r="H19" s="34" t="n">
        <v>7000</v>
      </c>
      <c r="I19" s="10" t="s">
        <v>24</v>
      </c>
      <c r="J19" s="11" t="s">
        <v>33</v>
      </c>
      <c r="K19" s="11" t="s">
        <v>26</v>
      </c>
      <c r="L19" s="34" t="n">
        <v>7000</v>
      </c>
      <c r="M19" s="35" t="n">
        <v>7000</v>
      </c>
      <c r="N19" s="30" t="n">
        <v>3460600140386</v>
      </c>
      <c r="O19" s="21" t="s">
        <v>70</v>
      </c>
      <c r="P19" s="2" t="s">
        <v>28</v>
      </c>
      <c r="Q19" s="38" t="s">
        <v>71</v>
      </c>
      <c r="R19" s="14" t="n">
        <v>45230</v>
      </c>
    </row>
    <row r="20" customFormat="false" ht="21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31" t="s">
        <v>72</v>
      </c>
      <c r="H20" s="34" t="n">
        <v>7000</v>
      </c>
      <c r="I20" s="10" t="s">
        <v>31</v>
      </c>
      <c r="J20" s="11" t="s">
        <v>33</v>
      </c>
      <c r="K20" s="11" t="s">
        <v>26</v>
      </c>
      <c r="L20" s="34" t="n">
        <v>7000</v>
      </c>
      <c r="M20" s="35" t="n">
        <v>7000</v>
      </c>
      <c r="N20" s="30" t="n">
        <v>1460600094833</v>
      </c>
      <c r="O20" s="21" t="s">
        <v>73</v>
      </c>
      <c r="P20" s="2" t="s">
        <v>28</v>
      </c>
      <c r="Q20" s="38" t="s">
        <v>64</v>
      </c>
      <c r="R20" s="14" t="n">
        <v>45230</v>
      </c>
    </row>
    <row r="21" customFormat="false" ht="21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31" t="s">
        <v>74</v>
      </c>
      <c r="H21" s="34" t="n">
        <v>7000</v>
      </c>
      <c r="I21" s="10" t="s">
        <v>31</v>
      </c>
      <c r="J21" s="11" t="s">
        <v>33</v>
      </c>
      <c r="K21" s="11" t="s">
        <v>26</v>
      </c>
      <c r="L21" s="34" t="n">
        <v>7000</v>
      </c>
      <c r="M21" s="35" t="n">
        <v>7000</v>
      </c>
      <c r="N21" s="26" t="n">
        <v>1460600060581</v>
      </c>
      <c r="O21" s="21" t="s">
        <v>75</v>
      </c>
      <c r="P21" s="2" t="s">
        <v>28</v>
      </c>
      <c r="Q21" s="38" t="s">
        <v>64</v>
      </c>
      <c r="R21" s="14" t="n">
        <v>45230</v>
      </c>
    </row>
    <row r="22" customFormat="false" ht="21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31" t="s">
        <v>74</v>
      </c>
      <c r="H22" s="34" t="n">
        <v>7000</v>
      </c>
      <c r="I22" s="10" t="s">
        <v>31</v>
      </c>
      <c r="J22" s="11" t="s">
        <v>33</v>
      </c>
      <c r="K22" s="11" t="s">
        <v>26</v>
      </c>
      <c r="L22" s="34" t="n">
        <v>7000</v>
      </c>
      <c r="M22" s="35" t="n">
        <v>7000</v>
      </c>
      <c r="N22" s="39" t="n">
        <v>2460600002295</v>
      </c>
      <c r="O22" s="21" t="s">
        <v>76</v>
      </c>
      <c r="P22" s="2" t="s">
        <v>28</v>
      </c>
      <c r="Q22" s="38" t="s">
        <v>64</v>
      </c>
      <c r="R22" s="14" t="n">
        <v>45230</v>
      </c>
    </row>
    <row r="23" customFormat="false" ht="21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31" t="s">
        <v>77</v>
      </c>
      <c r="H23" s="34" t="n">
        <v>7000</v>
      </c>
      <c r="I23" s="10" t="s">
        <v>31</v>
      </c>
      <c r="J23" s="11" t="s">
        <v>33</v>
      </c>
      <c r="K23" s="11" t="s">
        <v>26</v>
      </c>
      <c r="L23" s="34" t="n">
        <v>7000</v>
      </c>
      <c r="M23" s="35" t="n">
        <v>7000</v>
      </c>
      <c r="N23" s="26" t="n">
        <v>1469900404534</v>
      </c>
      <c r="O23" s="21" t="s">
        <v>78</v>
      </c>
      <c r="P23" s="2" t="s">
        <v>28</v>
      </c>
      <c r="Q23" s="38" t="s">
        <v>64</v>
      </c>
      <c r="R23" s="14" t="n">
        <v>45230</v>
      </c>
    </row>
    <row r="24" customFormat="false" ht="21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31" t="s">
        <v>79</v>
      </c>
      <c r="H24" s="34" t="n">
        <v>7000</v>
      </c>
      <c r="I24" s="10" t="s">
        <v>31</v>
      </c>
      <c r="J24" s="11" t="s">
        <v>33</v>
      </c>
      <c r="K24" s="11" t="s">
        <v>26</v>
      </c>
      <c r="L24" s="34" t="n">
        <v>7000</v>
      </c>
      <c r="M24" s="35" t="n">
        <v>7000</v>
      </c>
      <c r="N24" s="26" t="n">
        <v>1460600072031</v>
      </c>
      <c r="O24" s="21" t="s">
        <v>80</v>
      </c>
      <c r="P24" s="2" t="s">
        <v>28</v>
      </c>
      <c r="Q24" s="38" t="s">
        <v>64</v>
      </c>
      <c r="R24" s="14" t="n">
        <v>45230</v>
      </c>
    </row>
    <row r="25" customFormat="false" ht="21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31" t="s">
        <v>81</v>
      </c>
      <c r="H25" s="34" t="n">
        <v>7000</v>
      </c>
      <c r="I25" s="10" t="s">
        <v>31</v>
      </c>
      <c r="J25" s="11" t="s">
        <v>33</v>
      </c>
      <c r="K25" s="11" t="s">
        <v>26</v>
      </c>
      <c r="L25" s="34" t="n">
        <v>7000</v>
      </c>
      <c r="M25" s="35" t="n">
        <v>7000</v>
      </c>
      <c r="N25" s="26" t="n">
        <v>3460600592856</v>
      </c>
      <c r="O25" s="21" t="s">
        <v>82</v>
      </c>
      <c r="P25" s="2" t="s">
        <v>28</v>
      </c>
      <c r="Q25" s="38" t="s">
        <v>64</v>
      </c>
      <c r="R25" s="14" t="n">
        <v>45230</v>
      </c>
    </row>
    <row r="26" customFormat="false" ht="21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31" t="s">
        <v>83</v>
      </c>
      <c r="H26" s="34" t="n">
        <v>7000</v>
      </c>
      <c r="I26" s="10" t="s">
        <v>31</v>
      </c>
      <c r="J26" s="11" t="s">
        <v>33</v>
      </c>
      <c r="K26" s="11" t="s">
        <v>26</v>
      </c>
      <c r="L26" s="34" t="n">
        <v>7000</v>
      </c>
      <c r="M26" s="35" t="n">
        <v>7000</v>
      </c>
      <c r="N26" s="39" t="n">
        <v>1440900181031</v>
      </c>
      <c r="O26" s="21" t="s">
        <v>84</v>
      </c>
      <c r="P26" s="2" t="s">
        <v>28</v>
      </c>
      <c r="Q26" s="38" t="s">
        <v>64</v>
      </c>
      <c r="R26" s="14" t="n">
        <v>45230</v>
      </c>
    </row>
    <row r="27" customFormat="false" ht="21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31" t="s">
        <v>85</v>
      </c>
      <c r="H27" s="34" t="n">
        <v>7000</v>
      </c>
      <c r="I27" s="10" t="s">
        <v>31</v>
      </c>
      <c r="J27" s="11" t="s">
        <v>33</v>
      </c>
      <c r="K27" s="11" t="s">
        <v>26</v>
      </c>
      <c r="L27" s="34" t="n">
        <v>7000</v>
      </c>
      <c r="M27" s="35" t="n">
        <v>7000</v>
      </c>
      <c r="N27" s="26" t="n">
        <v>3460600507646</v>
      </c>
      <c r="O27" s="21" t="s">
        <v>86</v>
      </c>
      <c r="P27" s="2" t="s">
        <v>28</v>
      </c>
      <c r="Q27" s="38" t="s">
        <v>64</v>
      </c>
      <c r="R27" s="14" t="n">
        <v>45230</v>
      </c>
    </row>
    <row r="28" customFormat="false" ht="21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31" t="s">
        <v>87</v>
      </c>
      <c r="H28" s="34" t="n">
        <v>7000</v>
      </c>
      <c r="I28" s="10" t="s">
        <v>31</v>
      </c>
      <c r="J28" s="11" t="s">
        <v>33</v>
      </c>
      <c r="K28" s="11" t="s">
        <v>26</v>
      </c>
      <c r="L28" s="34" t="n">
        <v>7000</v>
      </c>
      <c r="M28" s="35" t="n">
        <v>7000</v>
      </c>
      <c r="N28" s="26" t="n">
        <v>3460600438555</v>
      </c>
      <c r="O28" s="21" t="s">
        <v>88</v>
      </c>
      <c r="P28" s="2" t="s">
        <v>28</v>
      </c>
      <c r="Q28" s="38" t="s">
        <v>64</v>
      </c>
      <c r="R28" s="14" t="n">
        <v>45230</v>
      </c>
    </row>
    <row r="29" customFormat="false" ht="21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31" t="s">
        <v>89</v>
      </c>
      <c r="H29" s="34" t="n">
        <v>108000</v>
      </c>
      <c r="I29" s="10" t="s">
        <v>31</v>
      </c>
      <c r="J29" s="11" t="s">
        <v>33</v>
      </c>
      <c r="K29" s="11" t="s">
        <v>26</v>
      </c>
      <c r="L29" s="34" t="n">
        <v>108000</v>
      </c>
      <c r="M29" s="35" t="n">
        <v>108000</v>
      </c>
      <c r="N29" s="26" t="n">
        <v>3311100582624</v>
      </c>
      <c r="O29" s="21" t="s">
        <v>90</v>
      </c>
      <c r="P29" s="2" t="s">
        <v>28</v>
      </c>
      <c r="Q29" s="38" t="s">
        <v>64</v>
      </c>
      <c r="R29" s="14" t="n">
        <v>45536</v>
      </c>
    </row>
    <row r="30" customFormat="false" ht="21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31" t="s">
        <v>91</v>
      </c>
      <c r="H30" s="34" t="n">
        <v>7000</v>
      </c>
      <c r="I30" s="10" t="s">
        <v>55</v>
      </c>
      <c r="J30" s="11" t="s">
        <v>33</v>
      </c>
      <c r="K30" s="11" t="s">
        <v>26</v>
      </c>
      <c r="L30" s="34" t="n">
        <v>7000</v>
      </c>
      <c r="M30" s="35" t="n">
        <v>7000</v>
      </c>
      <c r="N30" s="39" t="n">
        <v>3460600508286</v>
      </c>
      <c r="O30" s="21" t="s">
        <v>92</v>
      </c>
      <c r="P30" s="2" t="s">
        <v>28</v>
      </c>
      <c r="Q30" s="38" t="s">
        <v>64</v>
      </c>
      <c r="R30" s="14" t="n">
        <v>45230</v>
      </c>
    </row>
    <row r="31" customFormat="false" ht="21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31" t="s">
        <v>93</v>
      </c>
      <c r="H31" s="34" t="n">
        <v>7000</v>
      </c>
      <c r="I31" s="10" t="s">
        <v>55</v>
      </c>
      <c r="J31" s="11" t="s">
        <v>33</v>
      </c>
      <c r="K31" s="11" t="s">
        <v>26</v>
      </c>
      <c r="L31" s="34" t="n">
        <v>7000</v>
      </c>
      <c r="M31" s="35" t="n">
        <v>7000</v>
      </c>
      <c r="N31" s="39" t="n">
        <v>1460600024576</v>
      </c>
      <c r="O31" s="21" t="s">
        <v>94</v>
      </c>
      <c r="P31" s="2" t="s">
        <v>28</v>
      </c>
      <c r="Q31" s="38" t="s">
        <v>64</v>
      </c>
      <c r="R31" s="14" t="n">
        <v>45230</v>
      </c>
    </row>
    <row r="32" customFormat="false" ht="21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31" t="s">
        <v>95</v>
      </c>
      <c r="H32" s="34" t="n">
        <v>7000</v>
      </c>
      <c r="I32" s="10" t="s">
        <v>55</v>
      </c>
      <c r="J32" s="11" t="s">
        <v>33</v>
      </c>
      <c r="K32" s="11" t="s">
        <v>26</v>
      </c>
      <c r="L32" s="34" t="n">
        <v>7000</v>
      </c>
      <c r="M32" s="35" t="n">
        <v>7000</v>
      </c>
      <c r="N32" s="26" t="n">
        <v>1103701718021</v>
      </c>
      <c r="O32" s="21" t="s">
        <v>96</v>
      </c>
      <c r="P32" s="2" t="s">
        <v>28</v>
      </c>
      <c r="Q32" s="38" t="s">
        <v>64</v>
      </c>
      <c r="R32" s="14" t="n">
        <v>45230</v>
      </c>
    </row>
    <row r="33" customFormat="false" ht="21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31" t="s">
        <v>97</v>
      </c>
      <c r="H33" s="34" t="n">
        <v>7000</v>
      </c>
      <c r="I33" s="10" t="s">
        <v>55</v>
      </c>
      <c r="J33" s="11" t="s">
        <v>33</v>
      </c>
      <c r="K33" s="11" t="s">
        <v>26</v>
      </c>
      <c r="L33" s="34" t="n">
        <v>7000</v>
      </c>
      <c r="M33" s="35" t="n">
        <v>7000</v>
      </c>
      <c r="N33" s="39" t="n">
        <v>1460600083483</v>
      </c>
      <c r="O33" s="21" t="s">
        <v>98</v>
      </c>
      <c r="P33" s="2" t="s">
        <v>28</v>
      </c>
      <c r="Q33" s="38" t="s">
        <v>64</v>
      </c>
      <c r="R33" s="14" t="n">
        <v>45230</v>
      </c>
    </row>
    <row r="34" customFormat="false" ht="21" hidden="false" customHeight="fals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31" t="s">
        <v>99</v>
      </c>
      <c r="H34" s="34" t="n">
        <v>7000</v>
      </c>
      <c r="I34" s="10" t="s">
        <v>55</v>
      </c>
      <c r="J34" s="11" t="s">
        <v>33</v>
      </c>
      <c r="K34" s="11" t="s">
        <v>26</v>
      </c>
      <c r="L34" s="34" t="n">
        <v>7000</v>
      </c>
      <c r="M34" s="35" t="n">
        <v>7000</v>
      </c>
      <c r="N34" s="26" t="n">
        <v>1470300041602</v>
      </c>
      <c r="O34" s="21" t="s">
        <v>100</v>
      </c>
      <c r="P34" s="2" t="s">
        <v>28</v>
      </c>
      <c r="Q34" s="38" t="s">
        <v>64</v>
      </c>
      <c r="R34" s="14" t="n">
        <v>45230</v>
      </c>
    </row>
    <row r="35" customFormat="false" ht="21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40" t="s">
        <v>101</v>
      </c>
      <c r="H35" s="19" t="n">
        <v>8000</v>
      </c>
      <c r="I35" s="10" t="s">
        <v>50</v>
      </c>
      <c r="J35" s="11" t="s">
        <v>33</v>
      </c>
      <c r="K35" s="11" t="s">
        <v>26</v>
      </c>
      <c r="L35" s="19" t="n">
        <v>8000</v>
      </c>
      <c r="M35" s="20" t="n">
        <v>8000</v>
      </c>
      <c r="N35" s="26" t="n">
        <v>3460600540805</v>
      </c>
      <c r="O35" s="21" t="s">
        <v>102</v>
      </c>
      <c r="P35" s="2" t="s">
        <v>28</v>
      </c>
      <c r="Q35" s="38" t="s">
        <v>64</v>
      </c>
      <c r="R35" s="14" t="n">
        <v>45230</v>
      </c>
    </row>
    <row r="36" customFormat="false" ht="21" hidden="false" customHeight="fals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40" t="s">
        <v>101</v>
      </c>
      <c r="H36" s="19" t="n">
        <v>8000</v>
      </c>
      <c r="I36" s="10" t="s">
        <v>50</v>
      </c>
      <c r="J36" s="11" t="s">
        <v>33</v>
      </c>
      <c r="K36" s="11" t="s">
        <v>26</v>
      </c>
      <c r="L36" s="19" t="n">
        <v>8000</v>
      </c>
      <c r="M36" s="20" t="n">
        <v>8000</v>
      </c>
      <c r="N36" s="26" t="n">
        <v>1460600093705</v>
      </c>
      <c r="O36" s="21" t="s">
        <v>103</v>
      </c>
      <c r="P36" s="2" t="s">
        <v>28</v>
      </c>
      <c r="Q36" s="38" t="s">
        <v>64</v>
      </c>
      <c r="R36" s="14" t="n">
        <v>45230</v>
      </c>
    </row>
    <row r="37" customFormat="false" ht="21" hidden="false" customHeight="fals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40" t="s">
        <v>101</v>
      </c>
      <c r="H37" s="19" t="n">
        <v>8000</v>
      </c>
      <c r="I37" s="10" t="s">
        <v>50</v>
      </c>
      <c r="J37" s="11" t="s">
        <v>33</v>
      </c>
      <c r="K37" s="11" t="s">
        <v>26</v>
      </c>
      <c r="L37" s="19" t="n">
        <v>8000</v>
      </c>
      <c r="M37" s="20" t="n">
        <v>8000</v>
      </c>
      <c r="N37" s="26" t="n">
        <v>3460600528279</v>
      </c>
      <c r="O37" s="21" t="s">
        <v>104</v>
      </c>
      <c r="P37" s="2" t="s">
        <v>28</v>
      </c>
      <c r="Q37" s="38" t="s">
        <v>64</v>
      </c>
      <c r="R37" s="14" t="n">
        <v>45230</v>
      </c>
    </row>
    <row r="38" customFormat="false" ht="21" hidden="false" customHeight="fals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40" t="s">
        <v>101</v>
      </c>
      <c r="H38" s="19" t="n">
        <v>8000</v>
      </c>
      <c r="I38" s="10" t="s">
        <v>50</v>
      </c>
      <c r="J38" s="11" t="s">
        <v>33</v>
      </c>
      <c r="K38" s="11" t="s">
        <v>26</v>
      </c>
      <c r="L38" s="19" t="n">
        <v>8000</v>
      </c>
      <c r="M38" s="20" t="n">
        <v>8000</v>
      </c>
      <c r="N38" s="39" t="n">
        <v>3460600482023</v>
      </c>
      <c r="O38" s="21" t="s">
        <v>105</v>
      </c>
      <c r="P38" s="2" t="s">
        <v>28</v>
      </c>
      <c r="Q38" s="38" t="s">
        <v>64</v>
      </c>
      <c r="R38" s="14" t="n">
        <v>45230</v>
      </c>
    </row>
    <row r="39" customFormat="false" ht="42" hidden="false" customHeight="fals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41" t="s">
        <v>106</v>
      </c>
      <c r="H39" s="19" t="n">
        <v>7000</v>
      </c>
      <c r="I39" s="10" t="s">
        <v>50</v>
      </c>
      <c r="J39" s="11" t="s">
        <v>33</v>
      </c>
      <c r="K39" s="11" t="s">
        <v>26</v>
      </c>
      <c r="L39" s="19" t="n">
        <v>7000</v>
      </c>
      <c r="M39" s="20" t="n">
        <v>7000</v>
      </c>
      <c r="N39" s="26" t="n">
        <v>1461400061266</v>
      </c>
      <c r="O39" s="21" t="s">
        <v>107</v>
      </c>
      <c r="P39" s="2" t="s">
        <v>28</v>
      </c>
      <c r="Q39" s="38" t="s">
        <v>64</v>
      </c>
      <c r="R39" s="14" t="n">
        <v>45230</v>
      </c>
    </row>
    <row r="40" customFormat="false" ht="42" hidden="false" customHeight="fals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23" t="s">
        <v>108</v>
      </c>
      <c r="H40" s="19" t="n">
        <v>9600</v>
      </c>
      <c r="I40" s="10" t="s">
        <v>50</v>
      </c>
      <c r="J40" s="11" t="s">
        <v>33</v>
      </c>
      <c r="K40" s="11" t="s">
        <v>26</v>
      </c>
      <c r="L40" s="19" t="n">
        <v>9600</v>
      </c>
      <c r="M40" s="20" t="n">
        <v>9600</v>
      </c>
      <c r="N40" s="26" t="n">
        <v>3460600330428</v>
      </c>
      <c r="O40" s="21" t="s">
        <v>109</v>
      </c>
      <c r="P40" s="2" t="s">
        <v>28</v>
      </c>
      <c r="Q40" s="38" t="s">
        <v>64</v>
      </c>
      <c r="R40" s="14" t="n">
        <v>45236</v>
      </c>
    </row>
    <row r="41" customFormat="false" ht="21" hidden="false" customHeight="fals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23" t="s">
        <v>110</v>
      </c>
      <c r="H41" s="19" t="n">
        <v>7000</v>
      </c>
      <c r="I41" s="10" t="s">
        <v>31</v>
      </c>
      <c r="J41" s="11" t="s">
        <v>33</v>
      </c>
      <c r="K41" s="11" t="s">
        <v>26</v>
      </c>
      <c r="L41" s="19" t="n">
        <v>7000</v>
      </c>
      <c r="M41" s="20" t="n">
        <v>7000</v>
      </c>
      <c r="N41" s="26" t="n">
        <v>3460600438555</v>
      </c>
      <c r="O41" s="21" t="s">
        <v>88</v>
      </c>
      <c r="P41" s="2" t="s">
        <v>28</v>
      </c>
      <c r="Q41" s="38" t="s">
        <v>111</v>
      </c>
      <c r="R41" s="14" t="n">
        <v>45260</v>
      </c>
    </row>
    <row r="42" customFormat="false" ht="21" hidden="false" customHeight="false" outlineLevel="0" collapsed="false">
      <c r="A42" s="7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23" t="s">
        <v>112</v>
      </c>
      <c r="H42" s="19" t="n">
        <v>7000</v>
      </c>
      <c r="I42" s="10" t="s">
        <v>31</v>
      </c>
      <c r="J42" s="11" t="s">
        <v>33</v>
      </c>
      <c r="K42" s="11" t="s">
        <v>26</v>
      </c>
      <c r="L42" s="19" t="n">
        <v>7000</v>
      </c>
      <c r="M42" s="20" t="n">
        <v>7000</v>
      </c>
      <c r="N42" s="26" t="n">
        <v>1460600060581</v>
      </c>
      <c r="O42" s="21" t="s">
        <v>113</v>
      </c>
      <c r="P42" s="2" t="s">
        <v>28</v>
      </c>
      <c r="Q42" s="38" t="s">
        <v>111</v>
      </c>
      <c r="R42" s="14" t="n">
        <v>45260</v>
      </c>
    </row>
    <row r="43" customFormat="false" ht="21" hidden="false" customHeight="fals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23" t="s">
        <v>114</v>
      </c>
      <c r="H43" s="19" t="n">
        <v>7000</v>
      </c>
      <c r="I43" s="10" t="s">
        <v>31</v>
      </c>
      <c r="J43" s="11" t="s">
        <v>33</v>
      </c>
      <c r="K43" s="11" t="s">
        <v>26</v>
      </c>
      <c r="L43" s="19" t="n">
        <v>7000</v>
      </c>
      <c r="M43" s="20" t="n">
        <v>7000</v>
      </c>
      <c r="N43" s="39" t="n">
        <v>1460600094833</v>
      </c>
      <c r="O43" s="21" t="s">
        <v>73</v>
      </c>
      <c r="P43" s="2" t="s">
        <v>28</v>
      </c>
      <c r="Q43" s="38" t="s">
        <v>115</v>
      </c>
      <c r="R43" s="14" t="n">
        <v>45260</v>
      </c>
    </row>
    <row r="44" customFormat="false" ht="21" hidden="false" customHeight="false" outlineLevel="0" collapsed="false">
      <c r="A44" s="7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23" t="s">
        <v>116</v>
      </c>
      <c r="H44" s="19" t="n">
        <v>7000</v>
      </c>
      <c r="I44" s="10" t="s">
        <v>31</v>
      </c>
      <c r="J44" s="11" t="s">
        <v>33</v>
      </c>
      <c r="K44" s="11" t="s">
        <v>26</v>
      </c>
      <c r="L44" s="19" t="n">
        <v>7000</v>
      </c>
      <c r="M44" s="20" t="n">
        <v>7000</v>
      </c>
      <c r="N44" s="26" t="n">
        <v>3460600507646</v>
      </c>
      <c r="O44" s="21" t="s">
        <v>86</v>
      </c>
      <c r="P44" s="2" t="s">
        <v>28</v>
      </c>
      <c r="Q44" s="38" t="s">
        <v>111</v>
      </c>
      <c r="R44" s="14" t="n">
        <v>45260</v>
      </c>
    </row>
    <row r="45" customFormat="false" ht="21" hidden="false" customHeight="false" outlineLevel="0" collapsed="false">
      <c r="A45" s="7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23" t="s">
        <v>81</v>
      </c>
      <c r="H45" s="19" t="n">
        <v>7000</v>
      </c>
      <c r="I45" s="10" t="s">
        <v>31</v>
      </c>
      <c r="J45" s="11" t="s">
        <v>33</v>
      </c>
      <c r="K45" s="11" t="s">
        <v>26</v>
      </c>
      <c r="L45" s="19" t="n">
        <v>7000</v>
      </c>
      <c r="M45" s="20" t="n">
        <v>7000</v>
      </c>
      <c r="N45" s="26" t="n">
        <v>3460600592856</v>
      </c>
      <c r="O45" s="21" t="s">
        <v>82</v>
      </c>
      <c r="P45" s="2" t="s">
        <v>28</v>
      </c>
      <c r="Q45" s="38" t="s">
        <v>111</v>
      </c>
      <c r="R45" s="14" t="n">
        <v>45260</v>
      </c>
    </row>
    <row r="46" customFormat="false" ht="21" hidden="false" customHeight="false" outlineLevel="0" collapsed="false">
      <c r="A46" s="7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23" t="s">
        <v>117</v>
      </c>
      <c r="H46" s="19" t="n">
        <v>7000</v>
      </c>
      <c r="I46" s="10" t="s">
        <v>31</v>
      </c>
      <c r="J46" s="11" t="s">
        <v>33</v>
      </c>
      <c r="K46" s="11" t="s">
        <v>26</v>
      </c>
      <c r="L46" s="19" t="n">
        <v>7000</v>
      </c>
      <c r="M46" s="20" t="n">
        <v>7000</v>
      </c>
      <c r="N46" s="26" t="n">
        <v>1460600072031</v>
      </c>
      <c r="O46" s="21" t="s">
        <v>80</v>
      </c>
      <c r="P46" s="2" t="s">
        <v>28</v>
      </c>
      <c r="Q46" s="38" t="s">
        <v>111</v>
      </c>
      <c r="R46" s="14" t="n">
        <v>45260</v>
      </c>
    </row>
    <row r="47" customFormat="false" ht="21" hidden="false" customHeight="false" outlineLevel="0" collapsed="false">
      <c r="A47" s="7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23" t="s">
        <v>118</v>
      </c>
      <c r="H47" s="19" t="n">
        <v>7000</v>
      </c>
      <c r="I47" s="10" t="s">
        <v>31</v>
      </c>
      <c r="J47" s="11" t="s">
        <v>33</v>
      </c>
      <c r="K47" s="11" t="s">
        <v>26</v>
      </c>
      <c r="L47" s="19" t="n">
        <v>7000</v>
      </c>
      <c r="M47" s="20" t="n">
        <v>7000</v>
      </c>
      <c r="N47" s="39" t="n">
        <v>1440900181031</v>
      </c>
      <c r="O47" s="21" t="s">
        <v>84</v>
      </c>
      <c r="P47" s="2" t="s">
        <v>28</v>
      </c>
      <c r="Q47" s="38" t="s">
        <v>115</v>
      </c>
      <c r="R47" s="14" t="n">
        <v>45260</v>
      </c>
    </row>
    <row r="48" customFormat="false" ht="21" hidden="false" customHeight="false" outlineLevel="0" collapsed="false">
      <c r="A48" s="7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23" t="s">
        <v>119</v>
      </c>
      <c r="H48" s="19" t="n">
        <v>7000</v>
      </c>
      <c r="I48" s="10" t="s">
        <v>31</v>
      </c>
      <c r="J48" s="11" t="s">
        <v>33</v>
      </c>
      <c r="K48" s="11" t="s">
        <v>26</v>
      </c>
      <c r="L48" s="19" t="n">
        <v>7000</v>
      </c>
      <c r="M48" s="20" t="n">
        <v>7000</v>
      </c>
      <c r="N48" s="26" t="n">
        <v>1469900404534</v>
      </c>
      <c r="O48" s="21" t="s">
        <v>78</v>
      </c>
      <c r="P48" s="2" t="s">
        <v>28</v>
      </c>
      <c r="Q48" s="38" t="s">
        <v>115</v>
      </c>
      <c r="R48" s="14" t="n">
        <v>45260</v>
      </c>
    </row>
    <row r="49" customFormat="false" ht="21" hidden="false" customHeight="false" outlineLevel="0" collapsed="false">
      <c r="A49" s="7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31" t="s">
        <v>93</v>
      </c>
      <c r="H49" s="19" t="n">
        <v>7000</v>
      </c>
      <c r="I49" s="10" t="s">
        <v>31</v>
      </c>
      <c r="J49" s="11" t="s">
        <v>33</v>
      </c>
      <c r="K49" s="11" t="s">
        <v>26</v>
      </c>
      <c r="L49" s="19" t="n">
        <v>7000</v>
      </c>
      <c r="M49" s="20" t="n">
        <v>7000</v>
      </c>
      <c r="N49" s="39" t="n">
        <v>1460600024576</v>
      </c>
      <c r="O49" s="21" t="s">
        <v>94</v>
      </c>
      <c r="P49" s="2" t="s">
        <v>28</v>
      </c>
      <c r="Q49" s="38" t="s">
        <v>115</v>
      </c>
      <c r="R49" s="14" t="n">
        <v>45260</v>
      </c>
    </row>
    <row r="50" customFormat="false" ht="21" hidden="false" customHeight="false" outlineLevel="0" collapsed="false">
      <c r="A50" s="7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31" t="s">
        <v>95</v>
      </c>
      <c r="H50" s="19" t="n">
        <v>7000</v>
      </c>
      <c r="I50" s="10" t="s">
        <v>31</v>
      </c>
      <c r="J50" s="11" t="s">
        <v>33</v>
      </c>
      <c r="K50" s="11" t="s">
        <v>26</v>
      </c>
      <c r="L50" s="19" t="n">
        <v>7000</v>
      </c>
      <c r="M50" s="20" t="n">
        <v>7000</v>
      </c>
      <c r="N50" s="26" t="n">
        <v>1103701718021</v>
      </c>
      <c r="O50" s="21" t="s">
        <v>96</v>
      </c>
      <c r="P50" s="2" t="s">
        <v>28</v>
      </c>
      <c r="Q50" s="38" t="s">
        <v>115</v>
      </c>
      <c r="R50" s="14" t="n">
        <v>45260</v>
      </c>
    </row>
    <row r="51" customFormat="false" ht="21" hidden="false" customHeight="false" outlineLevel="0" collapsed="false">
      <c r="A51" s="7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31" t="s">
        <v>91</v>
      </c>
      <c r="H51" s="19" t="n">
        <v>7000</v>
      </c>
      <c r="I51" s="10" t="s">
        <v>31</v>
      </c>
      <c r="J51" s="11" t="s">
        <v>33</v>
      </c>
      <c r="K51" s="11" t="s">
        <v>26</v>
      </c>
      <c r="L51" s="19" t="n">
        <v>7000</v>
      </c>
      <c r="M51" s="20" t="n">
        <v>7000</v>
      </c>
      <c r="N51" s="39" t="n">
        <v>3460600508286</v>
      </c>
      <c r="O51" s="21" t="s">
        <v>92</v>
      </c>
      <c r="P51" s="2" t="s">
        <v>28</v>
      </c>
      <c r="Q51" s="38" t="s">
        <v>111</v>
      </c>
      <c r="R51" s="14" t="n">
        <v>45260</v>
      </c>
    </row>
    <row r="52" customFormat="false" ht="21" hidden="false" customHeight="false" outlineLevel="0" collapsed="false">
      <c r="A52" s="7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31" t="s">
        <v>99</v>
      </c>
      <c r="H52" s="19" t="n">
        <v>7000</v>
      </c>
      <c r="I52" s="10" t="s">
        <v>31</v>
      </c>
      <c r="J52" s="11" t="s">
        <v>33</v>
      </c>
      <c r="K52" s="11" t="s">
        <v>26</v>
      </c>
      <c r="L52" s="19" t="n">
        <v>7000</v>
      </c>
      <c r="M52" s="20" t="n">
        <v>7000</v>
      </c>
      <c r="N52" s="26" t="n">
        <v>1470300041602</v>
      </c>
      <c r="O52" s="21" t="s">
        <v>100</v>
      </c>
      <c r="P52" s="2" t="s">
        <v>28</v>
      </c>
      <c r="Q52" s="38" t="s">
        <v>115</v>
      </c>
      <c r="R52" s="14" t="n">
        <v>45260</v>
      </c>
    </row>
    <row r="53" customFormat="false" ht="21" hidden="false" customHeight="false" outlineLevel="0" collapsed="false">
      <c r="A53" s="7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31" t="s">
        <v>97</v>
      </c>
      <c r="H53" s="19" t="n">
        <v>7000</v>
      </c>
      <c r="I53" s="10" t="s">
        <v>31</v>
      </c>
      <c r="J53" s="11" t="s">
        <v>33</v>
      </c>
      <c r="K53" s="11" t="s">
        <v>26</v>
      </c>
      <c r="L53" s="19" t="n">
        <v>7000</v>
      </c>
      <c r="M53" s="20" t="n">
        <v>7000</v>
      </c>
      <c r="N53" s="39" t="n">
        <v>1460600083483</v>
      </c>
      <c r="O53" s="21" t="s">
        <v>98</v>
      </c>
      <c r="P53" s="2" t="s">
        <v>28</v>
      </c>
      <c r="Q53" s="38" t="s">
        <v>111</v>
      </c>
      <c r="R53" s="14" t="n">
        <v>45260</v>
      </c>
    </row>
    <row r="54" customFormat="false" ht="42" hidden="false" customHeight="false" outlineLevel="0" collapsed="false">
      <c r="A54" s="7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41" t="s">
        <v>106</v>
      </c>
      <c r="H54" s="19" t="n">
        <v>7000</v>
      </c>
      <c r="I54" s="10" t="s">
        <v>50</v>
      </c>
      <c r="J54" s="11" t="s">
        <v>33</v>
      </c>
      <c r="K54" s="11" t="s">
        <v>26</v>
      </c>
      <c r="L54" s="19" t="n">
        <v>7000</v>
      </c>
      <c r="M54" s="20" t="n">
        <v>7000</v>
      </c>
      <c r="N54" s="26" t="n">
        <v>1461400061266</v>
      </c>
      <c r="O54" s="21" t="s">
        <v>107</v>
      </c>
      <c r="P54" s="2" t="s">
        <v>28</v>
      </c>
      <c r="Q54" s="38" t="s">
        <v>111</v>
      </c>
      <c r="R54" s="14" t="n">
        <v>45260</v>
      </c>
    </row>
    <row r="55" customFormat="false" ht="21" hidden="false" customHeight="false" outlineLevel="0" collapsed="false">
      <c r="A55" s="7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23" t="s">
        <v>101</v>
      </c>
      <c r="H55" s="19" t="n">
        <v>8000</v>
      </c>
      <c r="I55" s="10" t="s">
        <v>50</v>
      </c>
      <c r="J55" s="11" t="s">
        <v>33</v>
      </c>
      <c r="K55" s="11" t="s">
        <v>26</v>
      </c>
      <c r="L55" s="19" t="n">
        <v>8000</v>
      </c>
      <c r="M55" s="20" t="n">
        <v>8000</v>
      </c>
      <c r="N55" s="26" t="n">
        <v>1460600093705</v>
      </c>
      <c r="O55" s="21" t="s">
        <v>103</v>
      </c>
      <c r="P55" s="2" t="s">
        <v>28</v>
      </c>
      <c r="Q55" s="38" t="s">
        <v>111</v>
      </c>
      <c r="R55" s="14" t="n">
        <v>45260</v>
      </c>
    </row>
    <row r="56" customFormat="false" ht="21" hidden="false" customHeight="false" outlineLevel="0" collapsed="false">
      <c r="A56" s="7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23" t="s">
        <v>101</v>
      </c>
      <c r="H56" s="19" t="n">
        <v>8000</v>
      </c>
      <c r="I56" s="10" t="s">
        <v>50</v>
      </c>
      <c r="J56" s="11" t="s">
        <v>33</v>
      </c>
      <c r="K56" s="11" t="s">
        <v>26</v>
      </c>
      <c r="L56" s="19" t="n">
        <v>8000</v>
      </c>
      <c r="M56" s="20" t="n">
        <v>8000</v>
      </c>
      <c r="N56" s="26" t="n">
        <v>3460600540805</v>
      </c>
      <c r="O56" s="21" t="s">
        <v>102</v>
      </c>
      <c r="P56" s="2" t="s">
        <v>28</v>
      </c>
      <c r="Q56" s="38" t="s">
        <v>111</v>
      </c>
      <c r="R56" s="14" t="n">
        <v>45260</v>
      </c>
    </row>
    <row r="57" customFormat="false" ht="21" hidden="false" customHeight="false" outlineLevel="0" collapsed="false">
      <c r="A57" s="7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23" t="s">
        <v>101</v>
      </c>
      <c r="H57" s="19" t="n">
        <v>8000</v>
      </c>
      <c r="I57" s="10" t="s">
        <v>50</v>
      </c>
      <c r="J57" s="11" t="s">
        <v>33</v>
      </c>
      <c r="K57" s="11" t="s">
        <v>26</v>
      </c>
      <c r="L57" s="19" t="n">
        <v>8000</v>
      </c>
      <c r="M57" s="20" t="n">
        <v>8000</v>
      </c>
      <c r="N57" s="30" t="n">
        <v>3460600482023</v>
      </c>
      <c r="O57" s="21" t="s">
        <v>105</v>
      </c>
      <c r="P57" s="2" t="s">
        <v>28</v>
      </c>
      <c r="Q57" s="38" t="s">
        <v>111</v>
      </c>
      <c r="R57" s="14" t="n">
        <v>45260</v>
      </c>
    </row>
    <row r="58" customFormat="false" ht="21" hidden="false" customHeight="false" outlineLevel="0" collapsed="false">
      <c r="A58" s="7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23" t="s">
        <v>101</v>
      </c>
      <c r="H58" s="19" t="n">
        <v>8000</v>
      </c>
      <c r="I58" s="10" t="s">
        <v>50</v>
      </c>
      <c r="J58" s="11" t="s">
        <v>33</v>
      </c>
      <c r="K58" s="11" t="s">
        <v>26</v>
      </c>
      <c r="L58" s="19" t="n">
        <v>8000</v>
      </c>
      <c r="M58" s="20" t="n">
        <v>8000</v>
      </c>
      <c r="N58" s="26" t="n">
        <v>3460600528279</v>
      </c>
      <c r="O58" s="21" t="s">
        <v>104</v>
      </c>
      <c r="P58" s="2" t="s">
        <v>28</v>
      </c>
      <c r="Q58" s="38" t="s">
        <v>111</v>
      </c>
      <c r="R58" s="14" t="n">
        <v>45260</v>
      </c>
    </row>
    <row r="59" customFormat="false" ht="21" hidden="false" customHeight="false" outlineLevel="0" collapsed="false">
      <c r="A59" s="7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23" t="s">
        <v>120</v>
      </c>
      <c r="H59" s="19" t="n">
        <v>7000</v>
      </c>
      <c r="I59" s="10" t="s">
        <v>24</v>
      </c>
      <c r="J59" s="11" t="s">
        <v>33</v>
      </c>
      <c r="K59" s="11" t="s">
        <v>26</v>
      </c>
      <c r="L59" s="19" t="n">
        <v>7000</v>
      </c>
      <c r="M59" s="20" t="n">
        <v>7000</v>
      </c>
      <c r="N59" s="30" t="n">
        <v>3460600140386</v>
      </c>
      <c r="O59" s="21" t="s">
        <v>70</v>
      </c>
      <c r="P59" s="2" t="s">
        <v>28</v>
      </c>
      <c r="Q59" s="38" t="s">
        <v>111</v>
      </c>
      <c r="R59" s="14" t="n">
        <v>45260</v>
      </c>
    </row>
    <row r="60" customFormat="false" ht="21" hidden="false" customHeight="false" outlineLevel="0" collapsed="false">
      <c r="A60" s="7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23" t="s">
        <v>121</v>
      </c>
      <c r="H60" s="19" t="n">
        <v>7000</v>
      </c>
      <c r="I60" s="10" t="s">
        <v>24</v>
      </c>
      <c r="J60" s="11" t="s">
        <v>33</v>
      </c>
      <c r="K60" s="11" t="s">
        <v>26</v>
      </c>
      <c r="L60" s="19" t="n">
        <v>7000</v>
      </c>
      <c r="M60" s="20" t="n">
        <v>7000</v>
      </c>
      <c r="N60" s="30" t="n">
        <v>1331300070370</v>
      </c>
      <c r="O60" s="21" t="s">
        <v>66</v>
      </c>
      <c r="P60" s="2" t="s">
        <v>28</v>
      </c>
      <c r="Q60" s="38" t="s">
        <v>111</v>
      </c>
      <c r="R60" s="14" t="n">
        <v>45260</v>
      </c>
    </row>
    <row r="61" customFormat="false" ht="21" hidden="false" customHeight="false" outlineLevel="0" collapsed="false">
      <c r="A61" s="7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23" t="s">
        <v>62</v>
      </c>
      <c r="H61" s="19" t="n">
        <v>7000</v>
      </c>
      <c r="I61" s="10" t="s">
        <v>24</v>
      </c>
      <c r="J61" s="11" t="s">
        <v>33</v>
      </c>
      <c r="K61" s="11" t="s">
        <v>26</v>
      </c>
      <c r="L61" s="19" t="n">
        <v>7000</v>
      </c>
      <c r="M61" s="20" t="n">
        <v>7000</v>
      </c>
      <c r="N61" s="26" t="n">
        <v>3460600260233</v>
      </c>
      <c r="O61" s="21" t="s">
        <v>63</v>
      </c>
      <c r="P61" s="2" t="s">
        <v>28</v>
      </c>
      <c r="Q61" s="38" t="s">
        <v>111</v>
      </c>
      <c r="R61" s="14" t="n">
        <v>45260</v>
      </c>
    </row>
    <row r="62" customFormat="false" ht="21" hidden="false" customHeight="false" outlineLevel="0" collapsed="false">
      <c r="A62" s="7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23" t="s">
        <v>122</v>
      </c>
      <c r="H62" s="19" t="n">
        <v>7000</v>
      </c>
      <c r="I62" s="10" t="s">
        <v>24</v>
      </c>
      <c r="J62" s="11" t="s">
        <v>33</v>
      </c>
      <c r="K62" s="11" t="s">
        <v>26</v>
      </c>
      <c r="L62" s="19" t="n">
        <v>7000</v>
      </c>
      <c r="M62" s="20" t="n">
        <v>7000</v>
      </c>
      <c r="N62" s="30" t="n">
        <v>1460600085460</v>
      </c>
      <c r="O62" s="21" t="s">
        <v>68</v>
      </c>
      <c r="P62" s="2" t="s">
        <v>28</v>
      </c>
      <c r="Q62" s="38" t="s">
        <v>111</v>
      </c>
      <c r="R62" s="14" t="n">
        <v>45260</v>
      </c>
    </row>
    <row r="63" customFormat="false" ht="21" hidden="false" customHeight="false" outlineLevel="0" collapsed="false">
      <c r="A63" s="7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23" t="s">
        <v>123</v>
      </c>
      <c r="H63" s="19" t="n">
        <v>7000</v>
      </c>
      <c r="I63" s="10" t="s">
        <v>24</v>
      </c>
      <c r="J63" s="11" t="s">
        <v>33</v>
      </c>
      <c r="K63" s="11" t="s">
        <v>26</v>
      </c>
      <c r="L63" s="19" t="n">
        <v>7000</v>
      </c>
      <c r="M63" s="20" t="n">
        <v>7000</v>
      </c>
      <c r="N63" s="26" t="n">
        <v>3460600524737</v>
      </c>
      <c r="O63" s="21" t="s">
        <v>124</v>
      </c>
      <c r="P63" s="2" t="s">
        <v>28</v>
      </c>
      <c r="Q63" s="38" t="s">
        <v>111</v>
      </c>
      <c r="R63" s="14" t="n">
        <v>45260</v>
      </c>
    </row>
    <row r="64" customFormat="false" ht="21" hidden="false" customHeight="false" outlineLevel="0" collapsed="false">
      <c r="A64" s="7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23" t="s">
        <v>125</v>
      </c>
      <c r="H64" s="19" t="n">
        <v>7000</v>
      </c>
      <c r="I64" s="10" t="s">
        <v>24</v>
      </c>
      <c r="J64" s="11" t="s">
        <v>33</v>
      </c>
      <c r="K64" s="11" t="s">
        <v>26</v>
      </c>
      <c r="L64" s="19" t="n">
        <v>7000</v>
      </c>
      <c r="M64" s="20" t="n">
        <v>7000</v>
      </c>
      <c r="N64" s="30" t="n">
        <v>2460600002295</v>
      </c>
      <c r="O64" s="21" t="s">
        <v>76</v>
      </c>
      <c r="P64" s="2" t="s">
        <v>28</v>
      </c>
      <c r="Q64" s="38" t="s">
        <v>111</v>
      </c>
      <c r="R64" s="14" t="n">
        <v>45260</v>
      </c>
    </row>
    <row r="65" customFormat="false" ht="42" hidden="false" customHeight="false" outlineLevel="0" collapsed="false">
      <c r="A65" s="7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41" t="s">
        <v>126</v>
      </c>
      <c r="H65" s="27" t="n">
        <v>116080.14</v>
      </c>
      <c r="I65" s="10" t="s">
        <v>31</v>
      </c>
      <c r="J65" s="11" t="s">
        <v>33</v>
      </c>
      <c r="K65" s="11" t="s">
        <v>26</v>
      </c>
      <c r="L65" s="27" t="n">
        <v>116080.14</v>
      </c>
      <c r="M65" s="28" t="n">
        <v>116080.14</v>
      </c>
      <c r="N65" s="26" t="n">
        <v>994000237031</v>
      </c>
      <c r="O65" s="21" t="s">
        <v>127</v>
      </c>
      <c r="P65" s="2" t="n">
        <v>66109212079</v>
      </c>
      <c r="Q65" s="38" t="s">
        <v>56</v>
      </c>
      <c r="R65" s="14" t="n">
        <v>45204</v>
      </c>
    </row>
    <row r="66" customFormat="false" ht="42" hidden="false" customHeight="false" outlineLevel="0" collapsed="false">
      <c r="A66" s="7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41" t="s">
        <v>128</v>
      </c>
      <c r="H66" s="27" t="n">
        <v>116616.72</v>
      </c>
      <c r="I66" s="10" t="s">
        <v>31</v>
      </c>
      <c r="J66" s="11" t="s">
        <v>33</v>
      </c>
      <c r="K66" s="11" t="s">
        <v>26</v>
      </c>
      <c r="L66" s="27" t="n">
        <v>116616.72</v>
      </c>
      <c r="M66" s="28" t="n">
        <v>116616.72</v>
      </c>
      <c r="N66" s="26" t="n">
        <v>994000237031</v>
      </c>
      <c r="O66" s="21" t="s">
        <v>127</v>
      </c>
      <c r="P66" s="2" t="n">
        <v>66109317504</v>
      </c>
      <c r="Q66" s="42" t="s">
        <v>129</v>
      </c>
      <c r="R66" s="14" t="n">
        <v>45233</v>
      </c>
    </row>
    <row r="67" customFormat="false" ht="21" hidden="false" customHeight="false" outlineLevel="0" collapsed="false">
      <c r="M67" s="12"/>
      <c r="N67" s="16"/>
    </row>
    <row r="68" customFormat="false" ht="23.45" hidden="false" customHeight="true" outlineLevel="0" collapsed="false">
      <c r="A68" s="43" t="s">
        <v>130</v>
      </c>
      <c r="K68" s="44" t="s">
        <v>131</v>
      </c>
      <c r="M68" s="12"/>
      <c r="N68" s="16"/>
    </row>
    <row r="69" s="46" customFormat="true" ht="21" hidden="false" customHeight="false" outlineLevel="0" collapsed="false">
      <c r="A69" s="7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31" t="s">
        <v>132</v>
      </c>
      <c r="H69" s="19" t="n">
        <v>650</v>
      </c>
      <c r="I69" s="29" t="s">
        <v>58</v>
      </c>
      <c r="J69" s="11" t="s">
        <v>33</v>
      </c>
      <c r="K69" s="11" t="s">
        <v>26</v>
      </c>
      <c r="L69" s="20" t="n">
        <v>650</v>
      </c>
      <c r="M69" s="20" t="n">
        <v>650</v>
      </c>
      <c r="N69" s="26" t="n">
        <v>3460600262121</v>
      </c>
      <c r="O69" s="45" t="s">
        <v>133</v>
      </c>
      <c r="P69" s="2" t="n">
        <v>66119107465</v>
      </c>
      <c r="Q69" s="14" t="n">
        <v>45233</v>
      </c>
      <c r="R69" s="14" t="n">
        <v>45241</v>
      </c>
    </row>
    <row r="70" s="46" customFormat="true" ht="21" hidden="false" customHeight="false" outlineLevel="0" collapsed="false">
      <c r="A70" s="7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18" t="s">
        <v>134</v>
      </c>
      <c r="H70" s="19" t="n">
        <v>9640</v>
      </c>
      <c r="I70" s="11" t="s">
        <v>24</v>
      </c>
      <c r="J70" s="11" t="s">
        <v>33</v>
      </c>
      <c r="K70" s="11" t="s">
        <v>26</v>
      </c>
      <c r="L70" s="20" t="n">
        <v>9640</v>
      </c>
      <c r="M70" s="20" t="n">
        <v>9640</v>
      </c>
      <c r="N70" s="16" t="n">
        <v>465566000033</v>
      </c>
      <c r="O70" s="45" t="s">
        <v>135</v>
      </c>
      <c r="P70" s="2" t="n">
        <v>66119242393</v>
      </c>
      <c r="Q70" s="14" t="n">
        <v>45233</v>
      </c>
      <c r="R70" s="14" t="n">
        <v>45240</v>
      </c>
    </row>
    <row r="71" s="46" customFormat="true" ht="21" hidden="false" customHeight="false" outlineLevel="0" collapsed="false">
      <c r="A71" s="7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18" t="s">
        <v>136</v>
      </c>
      <c r="H71" s="19" t="n">
        <v>4155</v>
      </c>
      <c r="I71" s="10" t="s">
        <v>50</v>
      </c>
      <c r="J71" s="11" t="s">
        <v>33</v>
      </c>
      <c r="K71" s="11" t="s">
        <v>26</v>
      </c>
      <c r="L71" s="20" t="n">
        <v>4155</v>
      </c>
      <c r="M71" s="20" t="n">
        <v>4155</v>
      </c>
      <c r="N71" s="16" t="n">
        <v>465566000033</v>
      </c>
      <c r="O71" s="45" t="s">
        <v>135</v>
      </c>
      <c r="P71" s="2" t="n">
        <v>66119316460</v>
      </c>
      <c r="Q71" s="14" t="n">
        <v>45238</v>
      </c>
      <c r="R71" s="14" t="n">
        <v>45245</v>
      </c>
    </row>
    <row r="72" s="46" customFormat="true" ht="21" hidden="false" customHeight="false" outlineLevel="0" collapsed="false">
      <c r="A72" s="7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18" t="s">
        <v>137</v>
      </c>
      <c r="H72" s="19" t="n">
        <v>14050</v>
      </c>
      <c r="I72" s="11" t="s">
        <v>138</v>
      </c>
      <c r="J72" s="11" t="s">
        <v>33</v>
      </c>
      <c r="K72" s="11" t="s">
        <v>26</v>
      </c>
      <c r="L72" s="20" t="n">
        <v>14050</v>
      </c>
      <c r="M72" s="20" t="n">
        <v>14050</v>
      </c>
      <c r="N72" s="16" t="n">
        <v>463565000101</v>
      </c>
      <c r="O72" s="21" t="s">
        <v>139</v>
      </c>
      <c r="P72" s="2" t="n">
        <v>66119469604</v>
      </c>
      <c r="Q72" s="14" t="n">
        <v>45253</v>
      </c>
      <c r="R72" s="14" t="n">
        <v>45260</v>
      </c>
    </row>
    <row r="73" s="46" customFormat="true" ht="21" hidden="false" customHeight="false" outlineLevel="0" collapsed="false">
      <c r="A73" s="7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23" t="s">
        <v>140</v>
      </c>
      <c r="H73" s="19" t="n">
        <v>1300</v>
      </c>
      <c r="I73" s="11" t="s">
        <v>24</v>
      </c>
      <c r="J73" s="11" t="s">
        <v>33</v>
      </c>
      <c r="K73" s="11" t="s">
        <v>26</v>
      </c>
      <c r="L73" s="20" t="n">
        <v>1300</v>
      </c>
      <c r="M73" s="20" t="n">
        <v>1300</v>
      </c>
      <c r="N73" s="16" t="n">
        <v>1460600064985</v>
      </c>
      <c r="O73" s="21" t="s">
        <v>141</v>
      </c>
      <c r="P73" s="2" t="n">
        <v>66119065408</v>
      </c>
      <c r="Q73" s="14" t="n">
        <v>45233</v>
      </c>
      <c r="R73" s="14" t="n">
        <v>45240</v>
      </c>
    </row>
    <row r="74" s="46" customFormat="true" ht="21" hidden="false" customHeight="false" outlineLevel="0" collapsed="false">
      <c r="A74" s="7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18" t="s">
        <v>142</v>
      </c>
      <c r="H74" s="19" t="n">
        <v>27370</v>
      </c>
      <c r="I74" s="29" t="s">
        <v>58</v>
      </c>
      <c r="J74" s="11" t="s">
        <v>33</v>
      </c>
      <c r="K74" s="11" t="s">
        <v>26</v>
      </c>
      <c r="L74" s="20" t="n">
        <v>27370</v>
      </c>
      <c r="M74" s="20" t="n">
        <v>27370</v>
      </c>
      <c r="N74" s="16" t="n">
        <v>3460500636215</v>
      </c>
      <c r="O74" s="21" t="s">
        <v>143</v>
      </c>
      <c r="P74" s="2" t="n">
        <v>66119253016</v>
      </c>
      <c r="Q74" s="14" t="n">
        <v>45233</v>
      </c>
      <c r="R74" s="14" t="n">
        <v>45241</v>
      </c>
    </row>
    <row r="75" s="46" customFormat="true" ht="42" hidden="false" customHeight="false" outlineLevel="0" collapsed="false">
      <c r="A75" s="7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23" t="s">
        <v>144</v>
      </c>
      <c r="H75" s="27" t="n">
        <v>1100</v>
      </c>
      <c r="I75" s="10" t="s">
        <v>145</v>
      </c>
      <c r="J75" s="11" t="s">
        <v>33</v>
      </c>
      <c r="K75" s="11" t="s">
        <v>26</v>
      </c>
      <c r="L75" s="28" t="n">
        <v>1100</v>
      </c>
      <c r="M75" s="28" t="n">
        <v>1100</v>
      </c>
      <c r="N75" s="16" t="n">
        <v>1460600064985</v>
      </c>
      <c r="O75" s="21" t="s">
        <v>141</v>
      </c>
      <c r="P75" s="2" t="n">
        <v>66119368266</v>
      </c>
      <c r="Q75" s="14" t="n">
        <v>45250</v>
      </c>
      <c r="R75" s="14" t="n">
        <v>45242</v>
      </c>
    </row>
    <row r="76" s="46" customFormat="true" ht="42" hidden="false" customHeight="false" outlineLevel="0" collapsed="false">
      <c r="A76" s="7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23" t="s">
        <v>146</v>
      </c>
      <c r="H76" s="19" t="n">
        <v>13000</v>
      </c>
      <c r="I76" s="10" t="s">
        <v>145</v>
      </c>
      <c r="J76" s="11" t="s">
        <v>33</v>
      </c>
      <c r="K76" s="11" t="s">
        <v>26</v>
      </c>
      <c r="L76" s="20" t="n">
        <v>13000</v>
      </c>
      <c r="M76" s="20" t="n">
        <v>13000</v>
      </c>
      <c r="N76" s="16" t="n">
        <v>3441000251668</v>
      </c>
      <c r="O76" s="21" t="s">
        <v>147</v>
      </c>
      <c r="P76" s="2" t="n">
        <v>66119372331</v>
      </c>
      <c r="Q76" s="14" t="n">
        <v>45250</v>
      </c>
      <c r="R76" s="14" t="n">
        <v>45243</v>
      </c>
    </row>
    <row r="77" s="46" customFormat="true" ht="21" hidden="false" customHeight="false" outlineLevel="0" collapsed="false">
      <c r="A77" s="7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31" t="s">
        <v>148</v>
      </c>
      <c r="H77" s="19" t="n">
        <v>6000</v>
      </c>
      <c r="I77" s="10" t="s">
        <v>145</v>
      </c>
      <c r="J77" s="11" t="s">
        <v>33</v>
      </c>
      <c r="K77" s="11" t="s">
        <v>26</v>
      </c>
      <c r="L77" s="20" t="n">
        <v>6000</v>
      </c>
      <c r="M77" s="20" t="n">
        <v>6000</v>
      </c>
      <c r="N77" s="16" t="n">
        <v>3460600264751</v>
      </c>
      <c r="O77" s="21" t="s">
        <v>149</v>
      </c>
      <c r="P77" s="2" t="n">
        <v>66119375429</v>
      </c>
      <c r="Q77" s="14" t="n">
        <v>45250</v>
      </c>
      <c r="R77" s="14" t="n">
        <v>45244</v>
      </c>
    </row>
    <row r="78" s="46" customFormat="true" ht="21" hidden="false" customHeight="false" outlineLevel="0" collapsed="false">
      <c r="A78" s="7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31" t="s">
        <v>150</v>
      </c>
      <c r="H78" s="19" t="n">
        <v>6000</v>
      </c>
      <c r="I78" s="10" t="s">
        <v>145</v>
      </c>
      <c r="J78" s="11" t="s">
        <v>33</v>
      </c>
      <c r="K78" s="11" t="s">
        <v>26</v>
      </c>
      <c r="L78" s="20" t="n">
        <v>6000</v>
      </c>
      <c r="M78" s="20" t="n">
        <v>6000</v>
      </c>
      <c r="N78" s="16" t="n">
        <v>3479900150105</v>
      </c>
      <c r="O78" s="21" t="s">
        <v>151</v>
      </c>
      <c r="P78" s="2" t="n">
        <v>66119380642</v>
      </c>
      <c r="Q78" s="14" t="n">
        <v>45250</v>
      </c>
      <c r="R78" s="14" t="n">
        <v>45251</v>
      </c>
    </row>
    <row r="79" s="46" customFormat="true" ht="42" hidden="false" customHeight="false" outlineLevel="0" collapsed="false">
      <c r="A79" s="7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47" t="s">
        <v>152</v>
      </c>
      <c r="H79" s="19" t="n">
        <v>29000</v>
      </c>
      <c r="I79" s="10" t="s">
        <v>145</v>
      </c>
      <c r="J79" s="11" t="s">
        <v>33</v>
      </c>
      <c r="K79" s="11" t="s">
        <v>26</v>
      </c>
      <c r="L79" s="20" t="n">
        <v>29000</v>
      </c>
      <c r="M79" s="20" t="n">
        <v>29000</v>
      </c>
      <c r="N79" s="16" t="n">
        <v>1461400059954</v>
      </c>
      <c r="O79" s="21" t="s">
        <v>153</v>
      </c>
      <c r="P79" s="2" t="n">
        <v>66119395685</v>
      </c>
      <c r="Q79" s="14" t="n">
        <v>45250</v>
      </c>
      <c r="R79" s="14" t="n">
        <v>45257</v>
      </c>
    </row>
    <row r="80" s="46" customFormat="true" ht="63" hidden="false" customHeight="false" outlineLevel="0" collapsed="false">
      <c r="A80" s="7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47" t="s">
        <v>154</v>
      </c>
      <c r="H80" s="19" t="n">
        <v>14500</v>
      </c>
      <c r="I80" s="10" t="s">
        <v>145</v>
      </c>
      <c r="J80" s="11" t="s">
        <v>33</v>
      </c>
      <c r="K80" s="11" t="s">
        <v>26</v>
      </c>
      <c r="L80" s="20" t="n">
        <v>14500</v>
      </c>
      <c r="M80" s="20" t="n">
        <v>14500</v>
      </c>
      <c r="N80" s="16" t="n">
        <v>3460600442161</v>
      </c>
      <c r="O80" s="21" t="s">
        <v>155</v>
      </c>
      <c r="P80" s="2" t="n">
        <v>66119400200</v>
      </c>
      <c r="Q80" s="14" t="n">
        <v>45250</v>
      </c>
      <c r="R80" s="14" t="n">
        <v>45257</v>
      </c>
    </row>
    <row r="81" s="46" customFormat="true" ht="28.15" hidden="false" customHeight="true" outlineLevel="0" collapsed="false">
      <c r="A81" s="7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31" t="s">
        <v>156</v>
      </c>
      <c r="H81" s="19" t="n">
        <v>10400</v>
      </c>
      <c r="I81" s="10" t="s">
        <v>145</v>
      </c>
      <c r="J81" s="11" t="s">
        <v>33</v>
      </c>
      <c r="K81" s="11" t="s">
        <v>26</v>
      </c>
      <c r="L81" s="20" t="n">
        <v>10400</v>
      </c>
      <c r="M81" s="20" t="n">
        <v>10400</v>
      </c>
      <c r="N81" s="16" t="n">
        <v>3460600261850</v>
      </c>
      <c r="O81" s="21" t="s">
        <v>157</v>
      </c>
      <c r="P81" s="2" t="n">
        <v>66119418500</v>
      </c>
      <c r="Q81" s="14" t="n">
        <v>45250</v>
      </c>
      <c r="R81" s="14" t="n">
        <v>45257</v>
      </c>
    </row>
    <row r="82" s="46" customFormat="true" ht="21" hidden="false" customHeight="false" outlineLevel="0" collapsed="false">
      <c r="A82" s="7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31" t="s">
        <v>158</v>
      </c>
      <c r="H82" s="19" t="n">
        <v>850</v>
      </c>
      <c r="I82" s="11" t="s">
        <v>55</v>
      </c>
      <c r="J82" s="11" t="s">
        <v>33</v>
      </c>
      <c r="K82" s="11" t="s">
        <v>26</v>
      </c>
      <c r="L82" s="20" t="n">
        <v>850</v>
      </c>
      <c r="M82" s="20" t="n">
        <v>850</v>
      </c>
      <c r="N82" s="16" t="n">
        <v>5460600005922</v>
      </c>
      <c r="O82" s="21" t="s">
        <v>159</v>
      </c>
      <c r="P82" s="2" t="n">
        <v>66119472523</v>
      </c>
      <c r="Q82" s="14" t="n">
        <v>45250</v>
      </c>
      <c r="R82" s="14" t="n">
        <v>45257</v>
      </c>
    </row>
    <row r="83" s="46" customFormat="true" ht="21" hidden="false" customHeight="false" outlineLevel="0" collapsed="false">
      <c r="A83" s="7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33" t="s">
        <v>62</v>
      </c>
      <c r="H83" s="34" t="n">
        <v>7000</v>
      </c>
      <c r="I83" s="11" t="s">
        <v>24</v>
      </c>
      <c r="J83" s="11" t="s">
        <v>33</v>
      </c>
      <c r="K83" s="11" t="s">
        <v>26</v>
      </c>
      <c r="L83" s="35" t="n">
        <v>7000</v>
      </c>
      <c r="M83" s="35" t="n">
        <v>7000</v>
      </c>
      <c r="N83" s="16" t="n">
        <v>3460600260233</v>
      </c>
      <c r="O83" s="36" t="s">
        <v>63</v>
      </c>
      <c r="P83" s="2" t="s">
        <v>160</v>
      </c>
      <c r="Q83" s="14" t="n">
        <v>45260</v>
      </c>
      <c r="R83" s="14" t="n">
        <v>45291</v>
      </c>
    </row>
    <row r="84" s="46" customFormat="true" ht="21" hidden="false" customHeight="false" outlineLevel="0" collapsed="false">
      <c r="A84" s="7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31" t="s">
        <v>65</v>
      </c>
      <c r="H84" s="34" t="n">
        <v>7000</v>
      </c>
      <c r="I84" s="11" t="s">
        <v>24</v>
      </c>
      <c r="J84" s="11" t="s">
        <v>33</v>
      </c>
      <c r="K84" s="11" t="s">
        <v>26</v>
      </c>
      <c r="L84" s="35" t="n">
        <v>7000</v>
      </c>
      <c r="M84" s="35" t="n">
        <v>7000</v>
      </c>
      <c r="N84" s="16" t="n">
        <v>1331300070370</v>
      </c>
      <c r="O84" s="21" t="s">
        <v>66</v>
      </c>
      <c r="P84" s="2" t="s">
        <v>160</v>
      </c>
      <c r="Q84" s="14" t="n">
        <v>45260</v>
      </c>
      <c r="R84" s="14" t="n">
        <v>45291</v>
      </c>
    </row>
    <row r="85" s="46" customFormat="true" ht="21" hidden="false" customHeight="false" outlineLevel="0" collapsed="false">
      <c r="A85" s="7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31" t="s">
        <v>67</v>
      </c>
      <c r="H85" s="34" t="n">
        <v>7000</v>
      </c>
      <c r="I85" s="11" t="s">
        <v>24</v>
      </c>
      <c r="J85" s="11" t="s">
        <v>33</v>
      </c>
      <c r="K85" s="11" t="s">
        <v>26</v>
      </c>
      <c r="L85" s="35" t="n">
        <v>7000</v>
      </c>
      <c r="M85" s="35" t="n">
        <v>7000</v>
      </c>
      <c r="N85" s="30" t="n">
        <v>1460600085460</v>
      </c>
      <c r="O85" s="21" t="s">
        <v>68</v>
      </c>
      <c r="P85" s="2" t="s">
        <v>160</v>
      </c>
      <c r="Q85" s="14" t="n">
        <v>45260</v>
      </c>
      <c r="R85" s="14" t="n">
        <v>45291</v>
      </c>
    </row>
    <row r="86" s="46" customFormat="true" ht="21" hidden="false" customHeight="false" outlineLevel="0" collapsed="false">
      <c r="A86" s="7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31" t="s">
        <v>69</v>
      </c>
      <c r="H86" s="34" t="n">
        <v>7000</v>
      </c>
      <c r="I86" s="11" t="s">
        <v>24</v>
      </c>
      <c r="J86" s="11" t="s">
        <v>33</v>
      </c>
      <c r="K86" s="11" t="s">
        <v>26</v>
      </c>
      <c r="L86" s="35" t="n">
        <v>7000</v>
      </c>
      <c r="M86" s="35" t="n">
        <v>7000</v>
      </c>
      <c r="N86" s="30" t="n">
        <v>3460600140386</v>
      </c>
      <c r="O86" s="21" t="s">
        <v>70</v>
      </c>
      <c r="P86" s="2" t="s">
        <v>160</v>
      </c>
      <c r="Q86" s="14" t="n">
        <v>45260</v>
      </c>
      <c r="R86" s="14" t="n">
        <v>45291</v>
      </c>
    </row>
    <row r="87" s="46" customFormat="true" ht="21" hidden="false" customHeight="false" outlineLevel="0" collapsed="false">
      <c r="A87" s="7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31" t="s">
        <v>72</v>
      </c>
      <c r="H87" s="34" t="n">
        <v>7000</v>
      </c>
      <c r="I87" s="10" t="s">
        <v>31</v>
      </c>
      <c r="J87" s="11" t="s">
        <v>33</v>
      </c>
      <c r="K87" s="11" t="s">
        <v>26</v>
      </c>
      <c r="L87" s="35" t="n">
        <v>7000</v>
      </c>
      <c r="M87" s="35" t="n">
        <v>7000</v>
      </c>
      <c r="N87" s="30" t="n">
        <v>1460600094833</v>
      </c>
      <c r="O87" s="21" t="s">
        <v>73</v>
      </c>
      <c r="P87" s="2" t="s">
        <v>160</v>
      </c>
      <c r="Q87" s="14" t="n">
        <v>45260</v>
      </c>
      <c r="R87" s="14" t="n">
        <v>45291</v>
      </c>
    </row>
    <row r="88" s="46" customFormat="true" ht="21" hidden="false" customHeight="false" outlineLevel="0" collapsed="false">
      <c r="A88" s="7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31" t="s">
        <v>74</v>
      </c>
      <c r="H88" s="34" t="n">
        <v>7000</v>
      </c>
      <c r="I88" s="10" t="s">
        <v>31</v>
      </c>
      <c r="J88" s="11" t="s">
        <v>33</v>
      </c>
      <c r="K88" s="11" t="s">
        <v>26</v>
      </c>
      <c r="L88" s="35" t="n">
        <v>7000</v>
      </c>
      <c r="M88" s="35" t="n">
        <v>7000</v>
      </c>
      <c r="N88" s="26" t="n">
        <v>1460600060581</v>
      </c>
      <c r="O88" s="21" t="s">
        <v>75</v>
      </c>
      <c r="P88" s="2" t="s">
        <v>160</v>
      </c>
      <c r="Q88" s="14" t="n">
        <v>45260</v>
      </c>
      <c r="R88" s="14" t="n">
        <v>45291</v>
      </c>
    </row>
    <row r="89" s="46" customFormat="true" ht="21" hidden="false" customHeight="false" outlineLevel="0" collapsed="false">
      <c r="A89" s="7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31" t="s">
        <v>74</v>
      </c>
      <c r="H89" s="34" t="n">
        <v>7000</v>
      </c>
      <c r="I89" s="10" t="s">
        <v>31</v>
      </c>
      <c r="J89" s="11" t="s">
        <v>33</v>
      </c>
      <c r="K89" s="11" t="s">
        <v>26</v>
      </c>
      <c r="L89" s="35" t="n">
        <v>7000</v>
      </c>
      <c r="M89" s="35" t="n">
        <v>7000</v>
      </c>
      <c r="N89" s="39" t="n">
        <v>2460600002295</v>
      </c>
      <c r="O89" s="21" t="s">
        <v>76</v>
      </c>
      <c r="P89" s="2" t="s">
        <v>160</v>
      </c>
      <c r="Q89" s="14" t="n">
        <v>45260</v>
      </c>
      <c r="R89" s="14" t="n">
        <v>45291</v>
      </c>
    </row>
    <row r="90" s="46" customFormat="true" ht="21" hidden="false" customHeight="false" outlineLevel="0" collapsed="false">
      <c r="A90" s="7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31" t="s">
        <v>77</v>
      </c>
      <c r="H90" s="34" t="n">
        <v>7000</v>
      </c>
      <c r="I90" s="10" t="s">
        <v>31</v>
      </c>
      <c r="J90" s="11" t="s">
        <v>33</v>
      </c>
      <c r="K90" s="11" t="s">
        <v>26</v>
      </c>
      <c r="L90" s="35" t="n">
        <v>7000</v>
      </c>
      <c r="M90" s="35" t="n">
        <v>7000</v>
      </c>
      <c r="N90" s="26" t="n">
        <v>1469900404534</v>
      </c>
      <c r="O90" s="21" t="s">
        <v>78</v>
      </c>
      <c r="P90" s="2" t="s">
        <v>160</v>
      </c>
      <c r="Q90" s="14" t="n">
        <v>45260</v>
      </c>
      <c r="R90" s="14" t="n">
        <v>45291</v>
      </c>
    </row>
    <row r="91" s="46" customFormat="true" ht="21" hidden="false" customHeight="false" outlineLevel="0" collapsed="false">
      <c r="A91" s="7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31" t="s">
        <v>79</v>
      </c>
      <c r="H91" s="34" t="n">
        <v>7000</v>
      </c>
      <c r="I91" s="10" t="s">
        <v>31</v>
      </c>
      <c r="J91" s="11" t="s">
        <v>33</v>
      </c>
      <c r="K91" s="11" t="s">
        <v>26</v>
      </c>
      <c r="L91" s="35" t="n">
        <v>7000</v>
      </c>
      <c r="M91" s="35" t="n">
        <v>7000</v>
      </c>
      <c r="N91" s="26" t="n">
        <v>3460600524737</v>
      </c>
      <c r="O91" s="21" t="s">
        <v>124</v>
      </c>
      <c r="P91" s="2" t="s">
        <v>160</v>
      </c>
      <c r="Q91" s="14" t="n">
        <v>45260</v>
      </c>
      <c r="R91" s="14" t="n">
        <v>45291</v>
      </c>
    </row>
    <row r="92" s="46" customFormat="true" ht="21" hidden="false" customHeight="false" outlineLevel="0" collapsed="false">
      <c r="A92" s="7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31" t="s">
        <v>81</v>
      </c>
      <c r="H92" s="34" t="n">
        <v>7000</v>
      </c>
      <c r="I92" s="10" t="s">
        <v>31</v>
      </c>
      <c r="J92" s="11" t="s">
        <v>33</v>
      </c>
      <c r="K92" s="11" t="s">
        <v>26</v>
      </c>
      <c r="L92" s="35" t="n">
        <v>7000</v>
      </c>
      <c r="M92" s="35" t="n">
        <v>7000</v>
      </c>
      <c r="N92" s="26" t="n">
        <v>3460600592856</v>
      </c>
      <c r="O92" s="21" t="s">
        <v>82</v>
      </c>
      <c r="P92" s="2" t="s">
        <v>160</v>
      </c>
      <c r="Q92" s="14" t="n">
        <v>45260</v>
      </c>
      <c r="R92" s="14" t="n">
        <v>45291</v>
      </c>
    </row>
    <row r="93" s="46" customFormat="true" ht="21" hidden="false" customHeight="false" outlineLevel="0" collapsed="false">
      <c r="A93" s="7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31" t="s">
        <v>83</v>
      </c>
      <c r="H93" s="34" t="n">
        <v>7000</v>
      </c>
      <c r="I93" s="10" t="s">
        <v>31</v>
      </c>
      <c r="J93" s="11" t="s">
        <v>33</v>
      </c>
      <c r="K93" s="11" t="s">
        <v>26</v>
      </c>
      <c r="L93" s="35" t="n">
        <v>7000</v>
      </c>
      <c r="M93" s="35" t="n">
        <v>7000</v>
      </c>
      <c r="N93" s="39" t="n">
        <v>1440900181031</v>
      </c>
      <c r="O93" s="21" t="s">
        <v>84</v>
      </c>
      <c r="P93" s="2" t="s">
        <v>160</v>
      </c>
      <c r="Q93" s="14" t="n">
        <v>45260</v>
      </c>
      <c r="R93" s="14" t="n">
        <v>45291</v>
      </c>
    </row>
    <row r="94" s="46" customFormat="true" ht="21" hidden="false" customHeight="false" outlineLevel="0" collapsed="false">
      <c r="A94" s="7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31" t="s">
        <v>85</v>
      </c>
      <c r="H94" s="34" t="n">
        <v>7000</v>
      </c>
      <c r="I94" s="10" t="s">
        <v>31</v>
      </c>
      <c r="J94" s="11" t="s">
        <v>33</v>
      </c>
      <c r="K94" s="11" t="s">
        <v>26</v>
      </c>
      <c r="L94" s="35" t="n">
        <v>7000</v>
      </c>
      <c r="M94" s="35" t="n">
        <v>7000</v>
      </c>
      <c r="N94" s="26" t="n">
        <v>3460600507646</v>
      </c>
      <c r="O94" s="21" t="s">
        <v>86</v>
      </c>
      <c r="P94" s="2" t="s">
        <v>160</v>
      </c>
      <c r="Q94" s="14" t="n">
        <v>45260</v>
      </c>
      <c r="R94" s="14" t="n">
        <v>45291</v>
      </c>
    </row>
    <row r="95" s="46" customFormat="true" ht="21" hidden="false" customHeight="false" outlineLevel="0" collapsed="false">
      <c r="A95" s="7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31" t="s">
        <v>87</v>
      </c>
      <c r="H95" s="34" t="n">
        <v>7000</v>
      </c>
      <c r="I95" s="10" t="s">
        <v>31</v>
      </c>
      <c r="J95" s="11" t="s">
        <v>33</v>
      </c>
      <c r="K95" s="11" t="s">
        <v>26</v>
      </c>
      <c r="L95" s="35" t="n">
        <v>7000</v>
      </c>
      <c r="M95" s="35" t="n">
        <v>7000</v>
      </c>
      <c r="N95" s="26" t="n">
        <v>3460600438555</v>
      </c>
      <c r="O95" s="21" t="s">
        <v>88</v>
      </c>
      <c r="P95" s="2" t="s">
        <v>160</v>
      </c>
      <c r="Q95" s="14" t="n">
        <v>45260</v>
      </c>
      <c r="R95" s="14" t="n">
        <v>45291</v>
      </c>
    </row>
    <row r="96" s="46" customFormat="true" ht="21" hidden="false" customHeight="false" outlineLevel="0" collapsed="false">
      <c r="A96" s="7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31" t="s">
        <v>91</v>
      </c>
      <c r="H96" s="34" t="n">
        <v>7000</v>
      </c>
      <c r="I96" s="11" t="s">
        <v>55</v>
      </c>
      <c r="J96" s="11" t="s">
        <v>33</v>
      </c>
      <c r="K96" s="11" t="s">
        <v>26</v>
      </c>
      <c r="L96" s="35" t="n">
        <v>7000</v>
      </c>
      <c r="M96" s="35" t="n">
        <v>7000</v>
      </c>
      <c r="N96" s="39" t="n">
        <v>3460600508286</v>
      </c>
      <c r="O96" s="21" t="s">
        <v>92</v>
      </c>
      <c r="P96" s="2" t="s">
        <v>160</v>
      </c>
      <c r="Q96" s="14" t="n">
        <v>45260</v>
      </c>
      <c r="R96" s="14" t="n">
        <v>45291</v>
      </c>
    </row>
    <row r="97" s="46" customFormat="true" ht="21" hidden="false" customHeight="false" outlineLevel="0" collapsed="false">
      <c r="A97" s="7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31" t="s">
        <v>93</v>
      </c>
      <c r="H97" s="34" t="n">
        <v>7000</v>
      </c>
      <c r="I97" s="11" t="s">
        <v>55</v>
      </c>
      <c r="J97" s="11" t="s">
        <v>33</v>
      </c>
      <c r="K97" s="11" t="s">
        <v>26</v>
      </c>
      <c r="L97" s="35" t="n">
        <v>7000</v>
      </c>
      <c r="M97" s="35" t="n">
        <v>7000</v>
      </c>
      <c r="N97" s="16" t="n">
        <v>1460600024576</v>
      </c>
      <c r="O97" s="21" t="s">
        <v>94</v>
      </c>
      <c r="P97" s="2" t="s">
        <v>160</v>
      </c>
      <c r="Q97" s="14" t="n">
        <v>45260</v>
      </c>
      <c r="R97" s="14" t="n">
        <v>45291</v>
      </c>
    </row>
    <row r="98" s="46" customFormat="true" ht="21" hidden="false" customHeight="false" outlineLevel="0" collapsed="false">
      <c r="A98" s="7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31" t="s">
        <v>97</v>
      </c>
      <c r="H98" s="34" t="n">
        <v>7000</v>
      </c>
      <c r="I98" s="11" t="s">
        <v>58</v>
      </c>
      <c r="J98" s="11" t="s">
        <v>33</v>
      </c>
      <c r="K98" s="11" t="s">
        <v>26</v>
      </c>
      <c r="L98" s="35" t="n">
        <v>7000</v>
      </c>
      <c r="M98" s="35" t="n">
        <v>7000</v>
      </c>
      <c r="N98" s="39" t="n">
        <v>1460600083483</v>
      </c>
      <c r="O98" s="21" t="s">
        <v>98</v>
      </c>
      <c r="P98" s="2" t="s">
        <v>160</v>
      </c>
      <c r="Q98" s="14" t="n">
        <v>45260</v>
      </c>
      <c r="R98" s="14" t="n">
        <v>45291</v>
      </c>
    </row>
    <row r="99" s="46" customFormat="true" ht="21" hidden="false" customHeight="false" outlineLevel="0" collapsed="false">
      <c r="A99" s="7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31" t="s">
        <v>99</v>
      </c>
      <c r="H99" s="34" t="n">
        <v>7000</v>
      </c>
      <c r="I99" s="11" t="s">
        <v>58</v>
      </c>
      <c r="J99" s="11" t="s">
        <v>33</v>
      </c>
      <c r="K99" s="11" t="s">
        <v>26</v>
      </c>
      <c r="L99" s="35" t="n">
        <v>7000</v>
      </c>
      <c r="M99" s="35" t="n">
        <v>7000</v>
      </c>
      <c r="N99" s="26" t="n">
        <v>1470300041602</v>
      </c>
      <c r="O99" s="21" t="s">
        <v>100</v>
      </c>
      <c r="P99" s="2" t="s">
        <v>160</v>
      </c>
      <c r="Q99" s="14" t="n">
        <v>45260</v>
      </c>
      <c r="R99" s="14" t="n">
        <v>45291</v>
      </c>
    </row>
    <row r="100" s="46" customFormat="true" ht="21" hidden="false" customHeight="false" outlineLevel="0" collapsed="false">
      <c r="A100" s="7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40" t="s">
        <v>101</v>
      </c>
      <c r="H100" s="19" t="n">
        <v>8000</v>
      </c>
      <c r="I100" s="10" t="s">
        <v>50</v>
      </c>
      <c r="J100" s="11" t="s">
        <v>33</v>
      </c>
      <c r="K100" s="11" t="s">
        <v>26</v>
      </c>
      <c r="L100" s="20" t="n">
        <v>8000</v>
      </c>
      <c r="M100" s="20" t="n">
        <v>8000</v>
      </c>
      <c r="N100" s="26" t="n">
        <v>3460600540805</v>
      </c>
      <c r="O100" s="21" t="s">
        <v>102</v>
      </c>
      <c r="P100" s="2" t="s">
        <v>160</v>
      </c>
      <c r="Q100" s="14" t="n">
        <v>45260</v>
      </c>
      <c r="R100" s="14" t="n">
        <v>45291</v>
      </c>
    </row>
    <row r="101" s="46" customFormat="true" ht="21" hidden="false" customHeight="false" outlineLevel="0" collapsed="false">
      <c r="A101" s="7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40" t="s">
        <v>101</v>
      </c>
      <c r="H101" s="19" t="n">
        <v>8000</v>
      </c>
      <c r="I101" s="10" t="s">
        <v>50</v>
      </c>
      <c r="J101" s="11" t="s">
        <v>33</v>
      </c>
      <c r="K101" s="11" t="s">
        <v>26</v>
      </c>
      <c r="L101" s="20" t="n">
        <v>8000</v>
      </c>
      <c r="M101" s="20" t="n">
        <v>8000</v>
      </c>
      <c r="N101" s="26" t="n">
        <v>1460600093705</v>
      </c>
      <c r="O101" s="21" t="s">
        <v>103</v>
      </c>
      <c r="P101" s="2" t="s">
        <v>160</v>
      </c>
      <c r="Q101" s="14" t="n">
        <v>45260</v>
      </c>
      <c r="R101" s="14" t="n">
        <v>45291</v>
      </c>
    </row>
    <row r="102" s="46" customFormat="true" ht="21" hidden="false" customHeight="false" outlineLevel="0" collapsed="false">
      <c r="A102" s="7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40" t="s">
        <v>101</v>
      </c>
      <c r="H102" s="19" t="n">
        <v>8000</v>
      </c>
      <c r="I102" s="10" t="s">
        <v>50</v>
      </c>
      <c r="J102" s="11" t="s">
        <v>33</v>
      </c>
      <c r="K102" s="11" t="s">
        <v>26</v>
      </c>
      <c r="L102" s="20" t="n">
        <v>8000</v>
      </c>
      <c r="M102" s="20" t="n">
        <v>8000</v>
      </c>
      <c r="N102" s="26" t="n">
        <v>3460600528279</v>
      </c>
      <c r="O102" s="21" t="s">
        <v>104</v>
      </c>
      <c r="P102" s="2" t="s">
        <v>160</v>
      </c>
      <c r="Q102" s="14" t="n">
        <v>45260</v>
      </c>
      <c r="R102" s="14" t="n">
        <v>45291</v>
      </c>
    </row>
    <row r="103" s="46" customFormat="true" ht="21" hidden="false" customHeight="false" outlineLevel="0" collapsed="false">
      <c r="A103" s="7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40" t="s">
        <v>101</v>
      </c>
      <c r="H103" s="19" t="n">
        <v>8000</v>
      </c>
      <c r="I103" s="10" t="s">
        <v>50</v>
      </c>
      <c r="J103" s="11" t="s">
        <v>33</v>
      </c>
      <c r="K103" s="11" t="s">
        <v>26</v>
      </c>
      <c r="L103" s="20" t="n">
        <v>8000</v>
      </c>
      <c r="M103" s="20" t="n">
        <v>8000</v>
      </c>
      <c r="N103" s="30" t="n">
        <v>3460600482023</v>
      </c>
      <c r="O103" s="21" t="s">
        <v>105</v>
      </c>
      <c r="P103" s="2" t="s">
        <v>160</v>
      </c>
      <c r="Q103" s="14" t="n">
        <v>45260</v>
      </c>
      <c r="R103" s="14" t="n">
        <v>45291</v>
      </c>
    </row>
    <row r="104" s="46" customFormat="true" ht="63" hidden="false" customHeight="false" outlineLevel="0" collapsed="false">
      <c r="A104" s="7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23" t="s">
        <v>161</v>
      </c>
      <c r="H104" s="27" t="n">
        <v>631757.91</v>
      </c>
      <c r="I104" s="10" t="s">
        <v>31</v>
      </c>
      <c r="J104" s="11" t="s">
        <v>33</v>
      </c>
      <c r="K104" s="11" t="s">
        <v>26</v>
      </c>
      <c r="L104" s="28" t="n">
        <v>631757.91</v>
      </c>
      <c r="M104" s="28" t="n">
        <v>631757.91</v>
      </c>
      <c r="N104" s="26" t="n">
        <v>994000237031</v>
      </c>
      <c r="O104" s="21" t="s">
        <v>127</v>
      </c>
      <c r="P104" s="2" t="s">
        <v>160</v>
      </c>
      <c r="Q104" s="14" t="n">
        <v>45257</v>
      </c>
      <c r="R104" s="14" t="n">
        <v>45291</v>
      </c>
    </row>
    <row r="105" customFormat="false" ht="21" hidden="false" customHeight="false" outlineLevel="0" collapsed="false">
      <c r="M105" s="12"/>
      <c r="N105" s="16"/>
    </row>
    <row r="106" customFormat="false" ht="24" hidden="false" customHeight="true" outlineLevel="0" collapsed="false">
      <c r="A106" s="43" t="s">
        <v>162</v>
      </c>
      <c r="M106" s="12"/>
      <c r="N106" s="16"/>
    </row>
    <row r="107" customFormat="false" ht="21" hidden="false" customHeight="false" outlineLevel="0" collapsed="false">
      <c r="A107" s="7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31" t="s">
        <v>163</v>
      </c>
      <c r="H107" s="19" t="n">
        <v>1360</v>
      </c>
      <c r="I107" s="11" t="s">
        <v>24</v>
      </c>
      <c r="J107" s="11" t="s">
        <v>33</v>
      </c>
      <c r="K107" s="11" t="s">
        <v>26</v>
      </c>
      <c r="L107" s="20" t="n">
        <v>1360</v>
      </c>
      <c r="M107" s="20" t="n">
        <v>1360</v>
      </c>
      <c r="N107" s="16" t="n">
        <v>3460600628290</v>
      </c>
      <c r="O107" s="45" t="s">
        <v>164</v>
      </c>
      <c r="P107" s="2" t="n">
        <v>66129065756</v>
      </c>
      <c r="Q107" s="14" t="n">
        <v>45262</v>
      </c>
      <c r="R107" s="14" t="n">
        <v>45265</v>
      </c>
    </row>
    <row r="108" customFormat="false" ht="21" hidden="false" customHeight="false" outlineLevel="0" collapsed="false">
      <c r="A108" s="7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18" t="s">
        <v>165</v>
      </c>
      <c r="H108" s="19" t="n">
        <v>1000</v>
      </c>
      <c r="I108" s="11" t="s">
        <v>24</v>
      </c>
      <c r="J108" s="11" t="s">
        <v>33</v>
      </c>
      <c r="K108" s="11" t="s">
        <v>26</v>
      </c>
      <c r="L108" s="20" t="n">
        <v>1000</v>
      </c>
      <c r="M108" s="20" t="n">
        <v>1000</v>
      </c>
      <c r="N108" s="16" t="n">
        <v>3460600144764</v>
      </c>
      <c r="O108" s="45" t="s">
        <v>36</v>
      </c>
      <c r="P108" s="2" t="n">
        <v>66129099040</v>
      </c>
      <c r="Q108" s="14" t="n">
        <v>45265</v>
      </c>
      <c r="R108" s="14" t="n">
        <v>45265</v>
      </c>
    </row>
    <row r="109" customFormat="false" ht="21" hidden="false" customHeight="false" outlineLevel="0" collapsed="false">
      <c r="A109" s="7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18" t="s">
        <v>166</v>
      </c>
      <c r="H109" s="19" t="n">
        <v>6890</v>
      </c>
      <c r="I109" s="10" t="s">
        <v>50</v>
      </c>
      <c r="J109" s="11" t="s">
        <v>33</v>
      </c>
      <c r="K109" s="11" t="s">
        <v>26</v>
      </c>
      <c r="L109" s="20" t="n">
        <v>6890</v>
      </c>
      <c r="M109" s="20" t="n">
        <v>6890</v>
      </c>
      <c r="N109" s="16" t="n">
        <v>465558000089</v>
      </c>
      <c r="O109" s="45" t="s">
        <v>167</v>
      </c>
      <c r="P109" s="2" t="s">
        <v>160</v>
      </c>
      <c r="Q109" s="14" t="n">
        <v>45280</v>
      </c>
      <c r="R109" s="14" t="n">
        <v>45265</v>
      </c>
    </row>
    <row r="110" customFormat="false" ht="63" hidden="false" customHeight="false" outlineLevel="0" collapsed="false">
      <c r="A110" s="7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23" t="s">
        <v>168</v>
      </c>
      <c r="H110" s="19" t="n">
        <v>4000</v>
      </c>
      <c r="I110" s="11" t="s">
        <v>60</v>
      </c>
      <c r="J110" s="11" t="s">
        <v>33</v>
      </c>
      <c r="K110" s="11" t="s">
        <v>26</v>
      </c>
      <c r="L110" s="20" t="n">
        <v>4000</v>
      </c>
      <c r="M110" s="20" t="n">
        <v>4000</v>
      </c>
      <c r="N110" s="16" t="n">
        <v>3460600628290</v>
      </c>
      <c r="O110" s="21" t="s">
        <v>164</v>
      </c>
      <c r="P110" s="2" t="n">
        <v>66129369071</v>
      </c>
      <c r="Q110" s="14" t="n">
        <v>45282</v>
      </c>
      <c r="R110" s="14" t="n">
        <v>44930</v>
      </c>
    </row>
    <row r="111" customFormat="false" ht="63" hidden="false" customHeight="false" outlineLevel="0" collapsed="false">
      <c r="A111" s="7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23" t="s">
        <v>169</v>
      </c>
      <c r="H111" s="19" t="n">
        <v>14000</v>
      </c>
      <c r="I111" s="11" t="s">
        <v>60</v>
      </c>
      <c r="J111" s="11" t="s">
        <v>33</v>
      </c>
      <c r="K111" s="11" t="s">
        <v>26</v>
      </c>
      <c r="L111" s="20" t="n">
        <v>14000</v>
      </c>
      <c r="M111" s="20" t="n">
        <v>14000</v>
      </c>
      <c r="N111" s="16" t="n">
        <v>3460100879722</v>
      </c>
      <c r="O111" s="21" t="s">
        <v>170</v>
      </c>
      <c r="P111" s="2" t="n">
        <v>66129400289</v>
      </c>
      <c r="Q111" s="14" t="n">
        <v>45282</v>
      </c>
      <c r="R111" s="14" t="n">
        <v>45288</v>
      </c>
    </row>
    <row r="112" customFormat="false" ht="21" hidden="false" customHeight="false" outlineLevel="0" collapsed="false">
      <c r="A112" s="7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18" t="s">
        <v>171</v>
      </c>
      <c r="H112" s="19" t="n">
        <v>980</v>
      </c>
      <c r="I112" s="11" t="s">
        <v>50</v>
      </c>
      <c r="J112" s="11" t="s">
        <v>33</v>
      </c>
      <c r="K112" s="11" t="s">
        <v>26</v>
      </c>
      <c r="L112" s="20" t="n">
        <v>980</v>
      </c>
      <c r="M112" s="20" t="n">
        <v>980</v>
      </c>
      <c r="N112" s="16" t="n">
        <v>3460600323341</v>
      </c>
      <c r="O112" s="21" t="s">
        <v>172</v>
      </c>
      <c r="P112" s="2" t="n">
        <v>66129449122</v>
      </c>
      <c r="Q112" s="14" t="n">
        <v>45286</v>
      </c>
      <c r="R112" s="14" t="n">
        <v>45288</v>
      </c>
    </row>
    <row r="113" customFormat="false" ht="42" hidden="false" customHeight="false" outlineLevel="0" collapsed="false">
      <c r="A113" s="7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23" t="s">
        <v>173</v>
      </c>
      <c r="H113" s="27" t="n">
        <v>1950</v>
      </c>
      <c r="I113" s="11" t="s">
        <v>24</v>
      </c>
      <c r="J113" s="11" t="s">
        <v>33</v>
      </c>
      <c r="K113" s="11" t="s">
        <v>26</v>
      </c>
      <c r="L113" s="28" t="n">
        <v>1950</v>
      </c>
      <c r="M113" s="28" t="n">
        <v>1950</v>
      </c>
      <c r="N113" s="16" t="n">
        <v>1460600064985</v>
      </c>
      <c r="O113" s="21" t="s">
        <v>141</v>
      </c>
      <c r="P113" s="2" t="n">
        <v>66129059754</v>
      </c>
      <c r="Q113" s="14" t="n">
        <v>45262</v>
      </c>
      <c r="R113" s="14" t="n">
        <v>45265</v>
      </c>
    </row>
    <row r="114" customFormat="false" ht="21" hidden="false" customHeight="false" outlineLevel="0" collapsed="false">
      <c r="A114" s="7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23" t="s">
        <v>174</v>
      </c>
      <c r="H114" s="19" t="n">
        <v>1000</v>
      </c>
      <c r="I114" s="11" t="s">
        <v>175</v>
      </c>
      <c r="J114" s="11" t="s">
        <v>33</v>
      </c>
      <c r="K114" s="11" t="s">
        <v>26</v>
      </c>
      <c r="L114" s="20" t="n">
        <v>1000</v>
      </c>
      <c r="M114" s="20" t="n">
        <v>1000</v>
      </c>
      <c r="N114" s="16" t="n">
        <v>3460600540406</v>
      </c>
      <c r="O114" s="21" t="s">
        <v>176</v>
      </c>
      <c r="P114" s="2" t="n">
        <v>66129063217</v>
      </c>
      <c r="Q114" s="14" t="n">
        <v>45262</v>
      </c>
      <c r="R114" s="14" t="n">
        <v>45265</v>
      </c>
    </row>
    <row r="115" customFormat="false" ht="42" hidden="false" customHeight="false" outlineLevel="0" collapsed="false">
      <c r="A115" s="7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47" t="s">
        <v>177</v>
      </c>
      <c r="H115" s="19" t="n">
        <v>29080</v>
      </c>
      <c r="I115" s="11" t="s">
        <v>145</v>
      </c>
      <c r="J115" s="11" t="s">
        <v>33</v>
      </c>
      <c r="K115" s="11" t="s">
        <v>26</v>
      </c>
      <c r="L115" s="20" t="n">
        <v>29080</v>
      </c>
      <c r="M115" s="20" t="n">
        <v>29080</v>
      </c>
      <c r="N115" s="16" t="n">
        <v>3460600580432</v>
      </c>
      <c r="O115" s="21" t="s">
        <v>178</v>
      </c>
      <c r="P115" s="2" t="n">
        <v>66129176468</v>
      </c>
      <c r="Q115" s="14" t="n">
        <v>45267</v>
      </c>
      <c r="R115" s="14" t="n">
        <v>45272</v>
      </c>
    </row>
    <row r="116" customFormat="false" ht="42" hidden="false" customHeight="false" outlineLevel="0" collapsed="false">
      <c r="A116" s="7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47" t="s">
        <v>179</v>
      </c>
      <c r="H116" s="19" t="n">
        <v>900</v>
      </c>
      <c r="I116" s="11" t="s">
        <v>145</v>
      </c>
      <c r="J116" s="11" t="s">
        <v>33</v>
      </c>
      <c r="K116" s="11" t="s">
        <v>26</v>
      </c>
      <c r="L116" s="20" t="n">
        <v>900</v>
      </c>
      <c r="M116" s="20" t="n">
        <v>900</v>
      </c>
      <c r="N116" s="16" t="n">
        <v>1460600064985</v>
      </c>
      <c r="O116" s="21" t="s">
        <v>141</v>
      </c>
      <c r="P116" s="2" t="n">
        <v>66129122828</v>
      </c>
      <c r="Q116" s="14" t="n">
        <v>45267</v>
      </c>
      <c r="R116" s="14" t="n">
        <v>45268</v>
      </c>
    </row>
    <row r="117" customFormat="false" ht="63" hidden="false" customHeight="false" outlineLevel="0" collapsed="false">
      <c r="A117" s="7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47" t="s">
        <v>180</v>
      </c>
      <c r="H117" s="19" t="n">
        <v>2180</v>
      </c>
      <c r="I117" s="11" t="s">
        <v>24</v>
      </c>
      <c r="J117" s="11" t="s">
        <v>33</v>
      </c>
      <c r="K117" s="11" t="s">
        <v>26</v>
      </c>
      <c r="L117" s="20" t="n">
        <v>2180</v>
      </c>
      <c r="M117" s="20" t="n">
        <v>2180</v>
      </c>
      <c r="N117" s="16" t="n">
        <v>3460600268935</v>
      </c>
      <c r="O117" s="21" t="s">
        <v>181</v>
      </c>
      <c r="P117" s="2" t="n">
        <v>66129172995</v>
      </c>
      <c r="Q117" s="14" t="n">
        <v>45273</v>
      </c>
      <c r="R117" s="14" t="n">
        <v>45274</v>
      </c>
    </row>
    <row r="118" customFormat="false" ht="42" hidden="false" customHeight="false" outlineLevel="0" collapsed="false">
      <c r="A118" s="7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47" t="s">
        <v>182</v>
      </c>
      <c r="H118" s="19" t="n">
        <v>700</v>
      </c>
      <c r="I118" s="11" t="s">
        <v>24</v>
      </c>
      <c r="J118" s="11" t="s">
        <v>33</v>
      </c>
      <c r="K118" s="11" t="s">
        <v>26</v>
      </c>
      <c r="L118" s="20" t="n">
        <v>700</v>
      </c>
      <c r="M118" s="20" t="n">
        <v>700</v>
      </c>
      <c r="N118" s="16" t="n">
        <v>1460600064985</v>
      </c>
      <c r="O118" s="21" t="s">
        <v>141</v>
      </c>
      <c r="P118" s="2" t="n">
        <v>66129212747</v>
      </c>
      <c r="Q118" s="14" t="n">
        <v>45273</v>
      </c>
      <c r="R118" s="14" t="n">
        <v>45279</v>
      </c>
    </row>
    <row r="119" customFormat="false" ht="21" hidden="false" customHeight="false" outlineLevel="0" collapsed="false">
      <c r="A119" s="7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31" t="s">
        <v>183</v>
      </c>
      <c r="H119" s="19" t="n">
        <v>800</v>
      </c>
      <c r="I119" s="11" t="s">
        <v>24</v>
      </c>
      <c r="J119" s="11" t="s">
        <v>33</v>
      </c>
      <c r="K119" s="11" t="s">
        <v>26</v>
      </c>
      <c r="L119" s="20" t="n">
        <v>800</v>
      </c>
      <c r="M119" s="20" t="n">
        <v>800</v>
      </c>
      <c r="N119" s="26" t="n">
        <v>5460600007526</v>
      </c>
      <c r="O119" s="21" t="s">
        <v>184</v>
      </c>
      <c r="P119" s="2" t="n">
        <v>66129225099</v>
      </c>
      <c r="Q119" s="14" t="n">
        <v>45273</v>
      </c>
      <c r="R119" s="14" t="n">
        <v>45274</v>
      </c>
    </row>
    <row r="120" customFormat="false" ht="21" hidden="false" customHeight="false" outlineLevel="0" collapsed="false">
      <c r="A120" s="7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31" t="s">
        <v>185</v>
      </c>
      <c r="H120" s="19" t="n">
        <v>19730</v>
      </c>
      <c r="I120" s="11" t="s">
        <v>24</v>
      </c>
      <c r="J120" s="11" t="s">
        <v>33</v>
      </c>
      <c r="K120" s="11" t="s">
        <v>26</v>
      </c>
      <c r="L120" s="20" t="n">
        <v>19730</v>
      </c>
      <c r="M120" s="20" t="n">
        <v>19730</v>
      </c>
      <c r="N120" s="16" t="n">
        <v>3460100267743</v>
      </c>
      <c r="O120" s="21" t="s">
        <v>186</v>
      </c>
      <c r="P120" s="2" t="n">
        <v>66129235727</v>
      </c>
      <c r="Q120" s="14" t="n">
        <v>45273</v>
      </c>
      <c r="R120" s="14" t="n">
        <v>45276</v>
      </c>
    </row>
    <row r="121" customFormat="false" ht="42" hidden="false" customHeight="false" outlineLevel="0" collapsed="false">
      <c r="A121" s="7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47" t="s">
        <v>187</v>
      </c>
      <c r="H121" s="19" t="n">
        <v>5000</v>
      </c>
      <c r="I121" s="11" t="s">
        <v>60</v>
      </c>
      <c r="J121" s="11" t="s">
        <v>33</v>
      </c>
      <c r="K121" s="11" t="s">
        <v>26</v>
      </c>
      <c r="L121" s="20" t="n">
        <v>5000</v>
      </c>
      <c r="M121" s="20" t="n">
        <v>5000</v>
      </c>
      <c r="N121" s="16" t="n">
        <v>1460600064985</v>
      </c>
      <c r="O121" s="21" t="s">
        <v>141</v>
      </c>
      <c r="P121" s="2" t="n">
        <v>66129364078</v>
      </c>
      <c r="Q121" s="14" t="n">
        <v>45282</v>
      </c>
      <c r="R121" s="14" t="n">
        <v>45288</v>
      </c>
    </row>
    <row r="122" customFormat="false" ht="42" hidden="false" customHeight="false" outlineLevel="0" collapsed="false">
      <c r="A122" s="7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47" t="s">
        <v>188</v>
      </c>
      <c r="H122" s="19" t="n">
        <v>500</v>
      </c>
      <c r="I122" s="11" t="s">
        <v>24</v>
      </c>
      <c r="J122" s="11" t="s">
        <v>33</v>
      </c>
      <c r="K122" s="11" t="s">
        <v>26</v>
      </c>
      <c r="L122" s="20" t="n">
        <v>500</v>
      </c>
      <c r="M122" s="20" t="n">
        <v>500</v>
      </c>
      <c r="N122" s="16" t="n">
        <v>465566000033</v>
      </c>
      <c r="O122" s="21" t="s">
        <v>189</v>
      </c>
      <c r="P122" s="2" t="n">
        <v>67019010695</v>
      </c>
      <c r="Q122" s="14" t="n">
        <v>45282</v>
      </c>
      <c r="R122" s="14" t="n">
        <v>45288</v>
      </c>
    </row>
    <row r="123" customFormat="false" ht="21" hidden="false" customHeight="false" outlineLevel="0" collapsed="false">
      <c r="A123" s="7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47" t="s">
        <v>190</v>
      </c>
      <c r="H123" s="19" t="n">
        <v>3500</v>
      </c>
      <c r="I123" s="11" t="s">
        <v>50</v>
      </c>
      <c r="J123" s="11" t="s">
        <v>33</v>
      </c>
      <c r="K123" s="11" t="s">
        <v>26</v>
      </c>
      <c r="L123" s="20" t="n">
        <v>3500</v>
      </c>
      <c r="M123" s="20" t="n">
        <v>3500</v>
      </c>
      <c r="N123" s="16" t="n">
        <v>3401800255871</v>
      </c>
      <c r="O123" s="21" t="s">
        <v>191</v>
      </c>
      <c r="P123" s="2" t="n">
        <v>67019012771</v>
      </c>
      <c r="Q123" s="14" t="n">
        <v>45287</v>
      </c>
      <c r="R123" s="14" t="n">
        <v>44930</v>
      </c>
    </row>
    <row r="124" customFormat="false" ht="63" hidden="false" customHeight="false" outlineLevel="0" collapsed="false">
      <c r="A124" s="7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47" t="s">
        <v>192</v>
      </c>
      <c r="H124" s="19" t="n">
        <v>1500</v>
      </c>
      <c r="I124" s="11" t="s">
        <v>193</v>
      </c>
      <c r="J124" s="11" t="s">
        <v>33</v>
      </c>
      <c r="K124" s="11" t="s">
        <v>26</v>
      </c>
      <c r="L124" s="20" t="n">
        <v>1500</v>
      </c>
      <c r="M124" s="20" t="n">
        <v>1500</v>
      </c>
      <c r="N124" s="16" t="n">
        <v>1460600064985</v>
      </c>
      <c r="O124" s="21" t="s">
        <v>141</v>
      </c>
      <c r="P124" s="2" t="n">
        <v>67019072172</v>
      </c>
      <c r="Q124" s="14" t="n">
        <v>45287</v>
      </c>
      <c r="R124" s="14" t="n">
        <v>45288</v>
      </c>
    </row>
    <row r="125" customFormat="false" ht="21" hidden="false" customHeight="false" outlineLevel="0" collapsed="false">
      <c r="A125" s="7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33" t="s">
        <v>62</v>
      </c>
      <c r="H125" s="34" t="n">
        <v>7500</v>
      </c>
      <c r="I125" s="11" t="s">
        <v>24</v>
      </c>
      <c r="J125" s="11" t="s">
        <v>33</v>
      </c>
      <c r="K125" s="11" t="s">
        <v>26</v>
      </c>
      <c r="L125" s="35" t="n">
        <v>7500</v>
      </c>
      <c r="M125" s="35" t="n">
        <v>7500</v>
      </c>
      <c r="N125" s="26" t="n">
        <v>3460600260233</v>
      </c>
      <c r="O125" s="36" t="s">
        <v>63</v>
      </c>
      <c r="P125" s="2" t="s">
        <v>194</v>
      </c>
      <c r="Q125" s="14" t="n">
        <v>45288</v>
      </c>
      <c r="R125" s="14" t="n">
        <v>45322</v>
      </c>
    </row>
    <row r="126" customFormat="false" ht="21" hidden="false" customHeight="false" outlineLevel="0" collapsed="false">
      <c r="A126" s="7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31" t="s">
        <v>65</v>
      </c>
      <c r="H126" s="34" t="n">
        <v>7500</v>
      </c>
      <c r="I126" s="11" t="s">
        <v>24</v>
      </c>
      <c r="J126" s="11" t="s">
        <v>33</v>
      </c>
      <c r="K126" s="11" t="s">
        <v>26</v>
      </c>
      <c r="L126" s="35" t="n">
        <v>7500</v>
      </c>
      <c r="M126" s="35" t="n">
        <v>7500</v>
      </c>
      <c r="N126" s="16" t="n">
        <v>1331300070370</v>
      </c>
      <c r="O126" s="21" t="s">
        <v>66</v>
      </c>
      <c r="P126" s="2" t="s">
        <v>194</v>
      </c>
      <c r="Q126" s="14" t="n">
        <v>45288</v>
      </c>
      <c r="R126" s="14" t="n">
        <v>45322</v>
      </c>
    </row>
    <row r="127" customFormat="false" ht="21" hidden="false" customHeight="false" outlineLevel="0" collapsed="false">
      <c r="A127" s="7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31" t="s">
        <v>67</v>
      </c>
      <c r="H127" s="34" t="n">
        <v>7500</v>
      </c>
      <c r="I127" s="11" t="s">
        <v>24</v>
      </c>
      <c r="J127" s="11" t="s">
        <v>33</v>
      </c>
      <c r="K127" s="11" t="s">
        <v>26</v>
      </c>
      <c r="L127" s="35" t="n">
        <v>7500</v>
      </c>
      <c r="M127" s="35" t="n">
        <v>7500</v>
      </c>
      <c r="N127" s="16" t="n">
        <v>1460600085460</v>
      </c>
      <c r="O127" s="21" t="s">
        <v>68</v>
      </c>
      <c r="P127" s="2" t="s">
        <v>194</v>
      </c>
      <c r="Q127" s="14" t="n">
        <v>45288</v>
      </c>
      <c r="R127" s="14" t="n">
        <v>45322</v>
      </c>
    </row>
    <row r="128" customFormat="false" ht="21" hidden="false" customHeight="false" outlineLevel="0" collapsed="false">
      <c r="A128" s="7" t="n">
        <v>2567</v>
      </c>
      <c r="B128" s="8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31" t="s">
        <v>69</v>
      </c>
      <c r="H128" s="34" t="n">
        <v>7500</v>
      </c>
      <c r="I128" s="11" t="s">
        <v>24</v>
      </c>
      <c r="J128" s="11" t="s">
        <v>33</v>
      </c>
      <c r="K128" s="11" t="s">
        <v>26</v>
      </c>
      <c r="L128" s="35" t="n">
        <v>7500</v>
      </c>
      <c r="M128" s="35" t="n">
        <v>7500</v>
      </c>
      <c r="N128" s="16" t="n">
        <v>3460600140386</v>
      </c>
      <c r="O128" s="21" t="s">
        <v>70</v>
      </c>
      <c r="P128" s="2" t="s">
        <v>194</v>
      </c>
      <c r="Q128" s="14" t="n">
        <v>45288</v>
      </c>
      <c r="R128" s="14" t="n">
        <v>45322</v>
      </c>
    </row>
    <row r="129" customFormat="false" ht="21" hidden="false" customHeight="false" outlineLevel="0" collapsed="false">
      <c r="A129" s="7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31" t="s">
        <v>195</v>
      </c>
      <c r="H129" s="34" t="n">
        <v>7500</v>
      </c>
      <c r="I129" s="11" t="s">
        <v>24</v>
      </c>
      <c r="J129" s="11" t="s">
        <v>33</v>
      </c>
      <c r="K129" s="11" t="s">
        <v>26</v>
      </c>
      <c r="L129" s="35" t="n">
        <v>7500</v>
      </c>
      <c r="M129" s="35" t="n">
        <v>7500</v>
      </c>
      <c r="N129" s="16" t="n">
        <v>1467700000519</v>
      </c>
      <c r="O129" s="21" t="s">
        <v>196</v>
      </c>
      <c r="P129" s="2" t="s">
        <v>194</v>
      </c>
      <c r="Q129" s="14" t="n">
        <v>45288</v>
      </c>
      <c r="R129" s="14" t="n">
        <v>45322</v>
      </c>
    </row>
    <row r="130" customFormat="false" ht="21" hidden="false" customHeight="false" outlineLevel="0" collapsed="false">
      <c r="A130" s="7" t="n">
        <v>2567</v>
      </c>
      <c r="B130" s="8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31" t="s">
        <v>195</v>
      </c>
      <c r="H130" s="34" t="n">
        <v>7500</v>
      </c>
      <c r="I130" s="11" t="s">
        <v>24</v>
      </c>
      <c r="J130" s="11" t="s">
        <v>33</v>
      </c>
      <c r="K130" s="11" t="s">
        <v>26</v>
      </c>
      <c r="L130" s="35" t="n">
        <v>7500</v>
      </c>
      <c r="M130" s="35" t="n">
        <v>7500</v>
      </c>
      <c r="N130" s="16" t="n">
        <v>1468900031842</v>
      </c>
      <c r="O130" s="21" t="s">
        <v>197</v>
      </c>
      <c r="P130" s="2" t="s">
        <v>194</v>
      </c>
      <c r="Q130" s="14" t="n">
        <v>45288</v>
      </c>
      <c r="R130" s="14" t="n">
        <v>45322</v>
      </c>
    </row>
    <row r="131" customFormat="false" ht="21" hidden="false" customHeight="false" outlineLevel="0" collapsed="false">
      <c r="A131" s="7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31" t="s">
        <v>195</v>
      </c>
      <c r="H131" s="34" t="n">
        <v>7500</v>
      </c>
      <c r="I131" s="11" t="s">
        <v>24</v>
      </c>
      <c r="J131" s="11" t="s">
        <v>33</v>
      </c>
      <c r="K131" s="11" t="s">
        <v>26</v>
      </c>
      <c r="L131" s="35" t="n">
        <v>7500</v>
      </c>
      <c r="M131" s="35" t="n">
        <v>7500</v>
      </c>
      <c r="N131" s="16" t="n">
        <v>1460600057342</v>
      </c>
      <c r="O131" s="21" t="s">
        <v>198</v>
      </c>
      <c r="P131" s="2" t="s">
        <v>194</v>
      </c>
      <c r="Q131" s="14" t="n">
        <v>45288</v>
      </c>
      <c r="R131" s="14" t="n">
        <v>45322</v>
      </c>
    </row>
    <row r="132" customFormat="false" ht="21" hidden="false" customHeight="false" outlineLevel="0" collapsed="false">
      <c r="A132" s="7" t="n">
        <v>2567</v>
      </c>
      <c r="B132" s="8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31" t="s">
        <v>72</v>
      </c>
      <c r="H132" s="34" t="n">
        <v>7500</v>
      </c>
      <c r="I132" s="11" t="s">
        <v>31</v>
      </c>
      <c r="J132" s="11" t="s">
        <v>33</v>
      </c>
      <c r="K132" s="11" t="s">
        <v>26</v>
      </c>
      <c r="L132" s="35" t="n">
        <v>7500</v>
      </c>
      <c r="M132" s="35" t="n">
        <v>7500</v>
      </c>
      <c r="N132" s="16" t="n">
        <v>1460600094833</v>
      </c>
      <c r="O132" s="21" t="s">
        <v>73</v>
      </c>
      <c r="P132" s="2" t="s">
        <v>194</v>
      </c>
      <c r="Q132" s="14" t="n">
        <v>45288</v>
      </c>
      <c r="R132" s="14" t="n">
        <v>45322</v>
      </c>
    </row>
    <row r="133" customFormat="false" ht="21" hidden="false" customHeight="false" outlineLevel="0" collapsed="false">
      <c r="A133" s="7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31" t="s">
        <v>74</v>
      </c>
      <c r="H133" s="34" t="n">
        <v>7500</v>
      </c>
      <c r="I133" s="11" t="s">
        <v>31</v>
      </c>
      <c r="J133" s="11" t="s">
        <v>33</v>
      </c>
      <c r="K133" s="11" t="s">
        <v>26</v>
      </c>
      <c r="L133" s="35" t="n">
        <v>7500</v>
      </c>
      <c r="M133" s="35" t="n">
        <v>7500</v>
      </c>
      <c r="N133" s="16" t="n">
        <v>1460600060581</v>
      </c>
      <c r="O133" s="21" t="s">
        <v>75</v>
      </c>
      <c r="P133" s="2" t="s">
        <v>194</v>
      </c>
      <c r="Q133" s="14" t="n">
        <v>45288</v>
      </c>
      <c r="R133" s="14" t="n">
        <v>45322</v>
      </c>
    </row>
    <row r="134" customFormat="false" ht="21" hidden="false" customHeight="false" outlineLevel="0" collapsed="false">
      <c r="A134" s="7" t="n">
        <v>2567</v>
      </c>
      <c r="B134" s="8" t="s">
        <v>18</v>
      </c>
      <c r="C134" s="8" t="s">
        <v>19</v>
      </c>
      <c r="D134" s="8" t="s">
        <v>20</v>
      </c>
      <c r="E134" s="8" t="s">
        <v>21</v>
      </c>
      <c r="F134" s="8" t="s">
        <v>22</v>
      </c>
      <c r="G134" s="31" t="s">
        <v>74</v>
      </c>
      <c r="H134" s="34" t="n">
        <v>7500</v>
      </c>
      <c r="I134" s="11" t="s">
        <v>31</v>
      </c>
      <c r="J134" s="11" t="s">
        <v>33</v>
      </c>
      <c r="K134" s="11" t="s">
        <v>26</v>
      </c>
      <c r="L134" s="35" t="n">
        <v>7500</v>
      </c>
      <c r="M134" s="35" t="n">
        <v>7500</v>
      </c>
      <c r="N134" s="39" t="n">
        <v>2460600002295</v>
      </c>
      <c r="O134" s="21" t="s">
        <v>76</v>
      </c>
      <c r="P134" s="2" t="s">
        <v>194</v>
      </c>
      <c r="Q134" s="14" t="n">
        <v>45288</v>
      </c>
      <c r="R134" s="14" t="n">
        <v>45322</v>
      </c>
    </row>
    <row r="135" customFormat="false" ht="21" hidden="false" customHeight="false" outlineLevel="0" collapsed="false">
      <c r="A135" s="7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31" t="s">
        <v>77</v>
      </c>
      <c r="H135" s="34" t="n">
        <v>7500</v>
      </c>
      <c r="I135" s="11" t="s">
        <v>31</v>
      </c>
      <c r="J135" s="11" t="s">
        <v>33</v>
      </c>
      <c r="K135" s="11" t="s">
        <v>26</v>
      </c>
      <c r="L135" s="35" t="n">
        <v>7500</v>
      </c>
      <c r="M135" s="35" t="n">
        <v>7500</v>
      </c>
      <c r="N135" s="26" t="n">
        <v>1469900404534</v>
      </c>
      <c r="O135" s="21" t="s">
        <v>78</v>
      </c>
      <c r="P135" s="2" t="s">
        <v>194</v>
      </c>
      <c r="Q135" s="14" t="n">
        <v>45288</v>
      </c>
      <c r="R135" s="14" t="n">
        <v>45322</v>
      </c>
    </row>
    <row r="136" customFormat="false" ht="21" hidden="false" customHeight="false" outlineLevel="0" collapsed="false">
      <c r="A136" s="7" t="n">
        <v>2567</v>
      </c>
      <c r="B136" s="8" t="s">
        <v>18</v>
      </c>
      <c r="C136" s="8" t="s">
        <v>19</v>
      </c>
      <c r="D136" s="8" t="s">
        <v>20</v>
      </c>
      <c r="E136" s="8" t="s">
        <v>21</v>
      </c>
      <c r="F136" s="8" t="s">
        <v>22</v>
      </c>
      <c r="G136" s="31" t="s">
        <v>79</v>
      </c>
      <c r="H136" s="34" t="n">
        <v>7500</v>
      </c>
      <c r="I136" s="11" t="s">
        <v>199</v>
      </c>
      <c r="J136" s="11" t="s">
        <v>33</v>
      </c>
      <c r="K136" s="11" t="s">
        <v>26</v>
      </c>
      <c r="L136" s="35" t="n">
        <v>7500</v>
      </c>
      <c r="M136" s="35" t="n">
        <v>7500</v>
      </c>
      <c r="N136" s="26" t="n">
        <v>3460600524737</v>
      </c>
      <c r="O136" s="21" t="s">
        <v>124</v>
      </c>
      <c r="P136" s="2" t="s">
        <v>194</v>
      </c>
      <c r="Q136" s="14" t="n">
        <v>45288</v>
      </c>
      <c r="R136" s="14" t="n">
        <v>45322</v>
      </c>
    </row>
    <row r="137" customFormat="false" ht="21" hidden="false" customHeight="false" outlineLevel="0" collapsed="false">
      <c r="A137" s="7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31" t="s">
        <v>81</v>
      </c>
      <c r="H137" s="34" t="n">
        <v>7500</v>
      </c>
      <c r="I137" s="11" t="s">
        <v>31</v>
      </c>
      <c r="J137" s="11" t="s">
        <v>33</v>
      </c>
      <c r="K137" s="11" t="s">
        <v>26</v>
      </c>
      <c r="L137" s="35" t="n">
        <v>7500</v>
      </c>
      <c r="M137" s="35" t="n">
        <v>7500</v>
      </c>
      <c r="N137" s="26" t="n">
        <v>3460600592856</v>
      </c>
      <c r="O137" s="21" t="s">
        <v>82</v>
      </c>
      <c r="P137" s="2" t="s">
        <v>194</v>
      </c>
      <c r="Q137" s="14" t="n">
        <v>45288</v>
      </c>
      <c r="R137" s="14" t="n">
        <v>45322</v>
      </c>
    </row>
    <row r="138" customFormat="false" ht="21" hidden="false" customHeight="false" outlineLevel="0" collapsed="false">
      <c r="A138" s="7" t="n">
        <v>2567</v>
      </c>
      <c r="B138" s="8" t="s">
        <v>18</v>
      </c>
      <c r="C138" s="8" t="s">
        <v>19</v>
      </c>
      <c r="D138" s="8" t="s">
        <v>20</v>
      </c>
      <c r="E138" s="8" t="s">
        <v>21</v>
      </c>
      <c r="F138" s="8" t="s">
        <v>22</v>
      </c>
      <c r="G138" s="31" t="s">
        <v>83</v>
      </c>
      <c r="H138" s="34" t="n">
        <v>7500</v>
      </c>
      <c r="I138" s="11" t="s">
        <v>31</v>
      </c>
      <c r="J138" s="11" t="s">
        <v>33</v>
      </c>
      <c r="K138" s="11" t="s">
        <v>26</v>
      </c>
      <c r="L138" s="35" t="n">
        <v>7500</v>
      </c>
      <c r="M138" s="35" t="n">
        <v>7500</v>
      </c>
      <c r="N138" s="39" t="n">
        <v>1440900181031</v>
      </c>
      <c r="O138" s="21" t="s">
        <v>84</v>
      </c>
      <c r="P138" s="2" t="s">
        <v>194</v>
      </c>
      <c r="Q138" s="14" t="n">
        <v>45288</v>
      </c>
      <c r="R138" s="14" t="n">
        <v>45322</v>
      </c>
    </row>
    <row r="139" customFormat="false" ht="21" hidden="false" customHeight="false" outlineLevel="0" collapsed="false">
      <c r="A139" s="7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31" t="s">
        <v>85</v>
      </c>
      <c r="H139" s="34" t="n">
        <v>7500</v>
      </c>
      <c r="I139" s="11" t="s">
        <v>31</v>
      </c>
      <c r="J139" s="11" t="s">
        <v>33</v>
      </c>
      <c r="K139" s="11" t="s">
        <v>26</v>
      </c>
      <c r="L139" s="35" t="n">
        <v>7500</v>
      </c>
      <c r="M139" s="35" t="n">
        <v>7500</v>
      </c>
      <c r="N139" s="26" t="n">
        <v>3460600507646</v>
      </c>
      <c r="O139" s="21" t="s">
        <v>86</v>
      </c>
      <c r="P139" s="2" t="s">
        <v>194</v>
      </c>
      <c r="Q139" s="14" t="n">
        <v>45288</v>
      </c>
      <c r="R139" s="14" t="n">
        <v>45322</v>
      </c>
    </row>
    <row r="140" customFormat="false" ht="21" hidden="false" customHeight="false" outlineLevel="0" collapsed="false">
      <c r="A140" s="7" t="n">
        <v>2567</v>
      </c>
      <c r="B140" s="8" t="s">
        <v>18</v>
      </c>
      <c r="C140" s="8" t="s">
        <v>19</v>
      </c>
      <c r="D140" s="8" t="s">
        <v>20</v>
      </c>
      <c r="E140" s="8" t="s">
        <v>21</v>
      </c>
      <c r="F140" s="8" t="s">
        <v>22</v>
      </c>
      <c r="G140" s="31" t="s">
        <v>87</v>
      </c>
      <c r="H140" s="34" t="n">
        <v>7500</v>
      </c>
      <c r="I140" s="11" t="s">
        <v>31</v>
      </c>
      <c r="J140" s="11" t="s">
        <v>33</v>
      </c>
      <c r="K140" s="11" t="s">
        <v>26</v>
      </c>
      <c r="L140" s="35" t="n">
        <v>7500</v>
      </c>
      <c r="M140" s="35" t="n">
        <v>7500</v>
      </c>
      <c r="N140" s="26" t="n">
        <v>3460600438555</v>
      </c>
      <c r="O140" s="21" t="s">
        <v>88</v>
      </c>
      <c r="P140" s="2" t="s">
        <v>194</v>
      </c>
      <c r="Q140" s="14" t="n">
        <v>45288</v>
      </c>
      <c r="R140" s="14" t="n">
        <v>45322</v>
      </c>
    </row>
    <row r="141" customFormat="false" ht="21" hidden="false" customHeight="false" outlineLevel="0" collapsed="false">
      <c r="A141" s="7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31" t="s">
        <v>91</v>
      </c>
      <c r="H141" s="34" t="n">
        <v>7500</v>
      </c>
      <c r="I141" s="11" t="s">
        <v>55</v>
      </c>
      <c r="J141" s="11" t="s">
        <v>33</v>
      </c>
      <c r="K141" s="11" t="s">
        <v>26</v>
      </c>
      <c r="L141" s="35" t="n">
        <v>7500</v>
      </c>
      <c r="M141" s="35" t="n">
        <v>7500</v>
      </c>
      <c r="N141" s="39" t="n">
        <v>3460600508286</v>
      </c>
      <c r="O141" s="21" t="s">
        <v>92</v>
      </c>
      <c r="P141" s="2" t="s">
        <v>194</v>
      </c>
      <c r="Q141" s="14" t="n">
        <v>45288</v>
      </c>
      <c r="R141" s="14" t="n">
        <v>45322</v>
      </c>
    </row>
    <row r="142" customFormat="false" ht="21" hidden="false" customHeight="false" outlineLevel="0" collapsed="false">
      <c r="A142" s="7" t="n">
        <v>2567</v>
      </c>
      <c r="B142" s="8" t="s">
        <v>18</v>
      </c>
      <c r="C142" s="8" t="s">
        <v>19</v>
      </c>
      <c r="D142" s="8" t="s">
        <v>20</v>
      </c>
      <c r="E142" s="8" t="s">
        <v>21</v>
      </c>
      <c r="F142" s="8" t="s">
        <v>22</v>
      </c>
      <c r="G142" s="31" t="s">
        <v>93</v>
      </c>
      <c r="H142" s="34" t="n">
        <v>7500</v>
      </c>
      <c r="I142" s="11" t="s">
        <v>200</v>
      </c>
      <c r="J142" s="11" t="s">
        <v>33</v>
      </c>
      <c r="K142" s="11" t="s">
        <v>26</v>
      </c>
      <c r="L142" s="35" t="n">
        <v>7500</v>
      </c>
      <c r="M142" s="35" t="n">
        <v>7500</v>
      </c>
      <c r="N142" s="16" t="n">
        <v>1460600024576</v>
      </c>
      <c r="O142" s="21" t="s">
        <v>94</v>
      </c>
      <c r="P142" s="2" t="s">
        <v>194</v>
      </c>
      <c r="Q142" s="14" t="n">
        <v>45288</v>
      </c>
      <c r="R142" s="14" t="n">
        <v>45322</v>
      </c>
    </row>
    <row r="143" customFormat="false" ht="21" hidden="false" customHeight="false" outlineLevel="0" collapsed="false">
      <c r="A143" s="7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31" t="s">
        <v>201</v>
      </c>
      <c r="H143" s="34" t="n">
        <v>7500</v>
      </c>
      <c r="I143" s="11" t="s">
        <v>55</v>
      </c>
      <c r="J143" s="11" t="s">
        <v>33</v>
      </c>
      <c r="K143" s="11" t="s">
        <v>26</v>
      </c>
      <c r="L143" s="35" t="n">
        <v>7500</v>
      </c>
      <c r="M143" s="35" t="n">
        <v>7500</v>
      </c>
      <c r="N143" s="16" t="n">
        <v>1469900568642</v>
      </c>
      <c r="O143" s="21" t="s">
        <v>202</v>
      </c>
      <c r="P143" s="2" t="s">
        <v>194</v>
      </c>
      <c r="Q143" s="14" t="n">
        <v>45288</v>
      </c>
      <c r="R143" s="14" t="n">
        <v>45322</v>
      </c>
    </row>
    <row r="144" customFormat="false" ht="21" hidden="false" customHeight="false" outlineLevel="0" collapsed="false">
      <c r="A144" s="7" t="n">
        <v>2567</v>
      </c>
      <c r="B144" s="8" t="s">
        <v>18</v>
      </c>
      <c r="C144" s="8" t="s">
        <v>19</v>
      </c>
      <c r="D144" s="8" t="s">
        <v>20</v>
      </c>
      <c r="E144" s="8" t="s">
        <v>21</v>
      </c>
      <c r="F144" s="8" t="s">
        <v>22</v>
      </c>
      <c r="G144" s="31" t="s">
        <v>97</v>
      </c>
      <c r="H144" s="34" t="n">
        <v>7500</v>
      </c>
      <c r="I144" s="11" t="s">
        <v>58</v>
      </c>
      <c r="J144" s="11" t="s">
        <v>33</v>
      </c>
      <c r="K144" s="11" t="s">
        <v>26</v>
      </c>
      <c r="L144" s="35" t="n">
        <v>7500</v>
      </c>
      <c r="M144" s="35" t="n">
        <v>7500</v>
      </c>
      <c r="N144" s="39" t="n">
        <v>1460600083483</v>
      </c>
      <c r="O144" s="21" t="s">
        <v>98</v>
      </c>
      <c r="P144" s="2" t="s">
        <v>194</v>
      </c>
      <c r="Q144" s="14" t="n">
        <v>45288</v>
      </c>
      <c r="R144" s="14" t="n">
        <v>45322</v>
      </c>
    </row>
    <row r="145" customFormat="false" ht="21" hidden="false" customHeight="false" outlineLevel="0" collapsed="false">
      <c r="A145" s="7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31" t="s">
        <v>99</v>
      </c>
      <c r="H145" s="34" t="n">
        <v>7500</v>
      </c>
      <c r="I145" s="11" t="s">
        <v>58</v>
      </c>
      <c r="J145" s="11" t="s">
        <v>33</v>
      </c>
      <c r="K145" s="11" t="s">
        <v>26</v>
      </c>
      <c r="L145" s="35" t="n">
        <v>7500</v>
      </c>
      <c r="M145" s="35" t="n">
        <v>7500</v>
      </c>
      <c r="N145" s="26" t="n">
        <v>1470300041602</v>
      </c>
      <c r="O145" s="21" t="s">
        <v>100</v>
      </c>
      <c r="P145" s="2" t="s">
        <v>194</v>
      </c>
      <c r="Q145" s="14" t="n">
        <v>45288</v>
      </c>
      <c r="R145" s="14" t="n">
        <v>45322</v>
      </c>
    </row>
    <row r="146" customFormat="false" ht="21" hidden="false" customHeight="false" outlineLevel="0" collapsed="false">
      <c r="A146" s="7" t="n">
        <v>2567</v>
      </c>
      <c r="B146" s="8" t="s">
        <v>18</v>
      </c>
      <c r="C146" s="8" t="s">
        <v>19</v>
      </c>
      <c r="D146" s="8" t="s">
        <v>20</v>
      </c>
      <c r="E146" s="8" t="s">
        <v>21</v>
      </c>
      <c r="F146" s="8" t="s">
        <v>22</v>
      </c>
      <c r="G146" s="40" t="s">
        <v>101</v>
      </c>
      <c r="H146" s="19" t="n">
        <v>8000</v>
      </c>
      <c r="I146" s="11" t="s">
        <v>50</v>
      </c>
      <c r="J146" s="11" t="s">
        <v>33</v>
      </c>
      <c r="K146" s="11" t="s">
        <v>26</v>
      </c>
      <c r="L146" s="20" t="n">
        <v>8000</v>
      </c>
      <c r="M146" s="20" t="n">
        <v>8000</v>
      </c>
      <c r="N146" s="26" t="n">
        <v>3460600540805</v>
      </c>
      <c r="O146" s="21" t="s">
        <v>102</v>
      </c>
      <c r="P146" s="2" t="s">
        <v>194</v>
      </c>
      <c r="Q146" s="14" t="n">
        <v>45288</v>
      </c>
      <c r="R146" s="14" t="n">
        <v>45322</v>
      </c>
    </row>
    <row r="147" customFormat="false" ht="21" hidden="false" customHeight="false" outlineLevel="0" collapsed="false">
      <c r="A147" s="7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40" t="s">
        <v>101</v>
      </c>
      <c r="H147" s="19" t="n">
        <v>8000</v>
      </c>
      <c r="I147" s="11" t="s">
        <v>50</v>
      </c>
      <c r="J147" s="11" t="s">
        <v>33</v>
      </c>
      <c r="K147" s="11" t="s">
        <v>26</v>
      </c>
      <c r="L147" s="20" t="n">
        <v>8000</v>
      </c>
      <c r="M147" s="20" t="n">
        <v>8000</v>
      </c>
      <c r="N147" s="26" t="n">
        <v>1460600093705</v>
      </c>
      <c r="O147" s="21" t="s">
        <v>103</v>
      </c>
      <c r="P147" s="2" t="s">
        <v>194</v>
      </c>
      <c r="Q147" s="14" t="n">
        <v>45288</v>
      </c>
      <c r="R147" s="14" t="n">
        <v>45322</v>
      </c>
    </row>
    <row r="148" customFormat="false" ht="21" hidden="false" customHeight="false" outlineLevel="0" collapsed="false">
      <c r="A148" s="7" t="n">
        <v>2567</v>
      </c>
      <c r="B148" s="8" t="s">
        <v>18</v>
      </c>
      <c r="C148" s="8" t="s">
        <v>19</v>
      </c>
      <c r="D148" s="8" t="s">
        <v>20</v>
      </c>
      <c r="E148" s="8" t="s">
        <v>21</v>
      </c>
      <c r="F148" s="8" t="s">
        <v>22</v>
      </c>
      <c r="G148" s="40" t="s">
        <v>101</v>
      </c>
      <c r="H148" s="19" t="n">
        <v>8000</v>
      </c>
      <c r="I148" s="11" t="s">
        <v>50</v>
      </c>
      <c r="J148" s="11" t="s">
        <v>33</v>
      </c>
      <c r="K148" s="11" t="s">
        <v>26</v>
      </c>
      <c r="L148" s="20" t="n">
        <v>8000</v>
      </c>
      <c r="M148" s="20" t="n">
        <v>8000</v>
      </c>
      <c r="N148" s="26" t="n">
        <v>3460600528279</v>
      </c>
      <c r="O148" s="21" t="s">
        <v>104</v>
      </c>
      <c r="P148" s="2" t="s">
        <v>194</v>
      </c>
      <c r="Q148" s="14" t="n">
        <v>45288</v>
      </c>
      <c r="R148" s="14" t="n">
        <v>45322</v>
      </c>
    </row>
    <row r="149" customFormat="false" ht="21" hidden="false" customHeight="false" outlineLevel="0" collapsed="false">
      <c r="A149" s="7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40" t="s">
        <v>101</v>
      </c>
      <c r="H149" s="19" t="n">
        <v>8000</v>
      </c>
      <c r="I149" s="11" t="s">
        <v>50</v>
      </c>
      <c r="J149" s="11" t="s">
        <v>33</v>
      </c>
      <c r="K149" s="11" t="s">
        <v>26</v>
      </c>
      <c r="L149" s="20" t="n">
        <v>8000</v>
      </c>
      <c r="M149" s="20" t="n">
        <v>8000</v>
      </c>
      <c r="N149" s="30" t="n">
        <v>3460600482023</v>
      </c>
      <c r="O149" s="21" t="s">
        <v>105</v>
      </c>
      <c r="P149" s="2" t="s">
        <v>194</v>
      </c>
      <c r="Q149" s="14" t="n">
        <v>45288</v>
      </c>
      <c r="R149" s="14" t="n">
        <v>45322</v>
      </c>
    </row>
    <row r="150" customFormat="false" ht="21" hidden="false" customHeight="false" outlineLevel="0" collapsed="false">
      <c r="A150" s="7" t="n">
        <v>2567</v>
      </c>
      <c r="B150" s="8" t="s">
        <v>18</v>
      </c>
      <c r="C150" s="8" t="s">
        <v>19</v>
      </c>
      <c r="D150" s="8" t="s">
        <v>20</v>
      </c>
      <c r="E150" s="8" t="s">
        <v>21</v>
      </c>
      <c r="F150" s="8" t="s">
        <v>22</v>
      </c>
      <c r="G150" s="40" t="s">
        <v>203</v>
      </c>
      <c r="H150" s="19" t="n">
        <v>99000</v>
      </c>
      <c r="I150" s="11" t="s">
        <v>204</v>
      </c>
      <c r="J150" s="11" t="s">
        <v>33</v>
      </c>
      <c r="K150" s="11" t="s">
        <v>26</v>
      </c>
      <c r="L150" s="20" t="n">
        <v>99000</v>
      </c>
      <c r="M150" s="20" t="n">
        <v>99000</v>
      </c>
      <c r="N150" s="16"/>
      <c r="O150" s="21" t="s">
        <v>205</v>
      </c>
      <c r="P150" s="48" t="n">
        <v>66119499138</v>
      </c>
      <c r="Q150" s="14" t="n">
        <v>45269</v>
      </c>
      <c r="R150" s="14" t="n">
        <v>45328</v>
      </c>
    </row>
    <row r="151" customFormat="false" ht="42" hidden="false" customHeight="false" outlineLevel="0" collapsed="false">
      <c r="A151" s="7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49" t="s">
        <v>206</v>
      </c>
      <c r="H151" s="19" t="n">
        <v>99000</v>
      </c>
      <c r="I151" s="11" t="s">
        <v>204</v>
      </c>
      <c r="J151" s="11" t="s">
        <v>33</v>
      </c>
      <c r="K151" s="11" t="s">
        <v>26</v>
      </c>
      <c r="L151" s="20" t="n">
        <v>99000</v>
      </c>
      <c r="M151" s="20" t="n">
        <v>99000</v>
      </c>
      <c r="N151" s="16" t="n">
        <v>463553000810</v>
      </c>
      <c r="O151" s="21" t="s">
        <v>205</v>
      </c>
      <c r="P151" s="2" t="n">
        <v>66119499809</v>
      </c>
      <c r="Q151" s="14" t="n">
        <v>45269</v>
      </c>
      <c r="R151" s="14" t="n">
        <v>45328</v>
      </c>
    </row>
    <row r="152" customFormat="false" ht="42" hidden="false" customHeight="false" outlineLevel="0" collapsed="false">
      <c r="A152" s="7" t="n">
        <v>2567</v>
      </c>
      <c r="B152" s="8" t="s">
        <v>18</v>
      </c>
      <c r="C152" s="8" t="s">
        <v>19</v>
      </c>
      <c r="D152" s="8" t="s">
        <v>20</v>
      </c>
      <c r="E152" s="8" t="s">
        <v>21</v>
      </c>
      <c r="F152" s="8" t="s">
        <v>22</v>
      </c>
      <c r="G152" s="49" t="s">
        <v>207</v>
      </c>
      <c r="H152" s="19" t="n">
        <v>99000</v>
      </c>
      <c r="I152" s="11" t="s">
        <v>204</v>
      </c>
      <c r="J152" s="11" t="s">
        <v>33</v>
      </c>
      <c r="K152" s="11" t="s">
        <v>26</v>
      </c>
      <c r="L152" s="20" t="n">
        <v>99000</v>
      </c>
      <c r="M152" s="20" t="n">
        <v>99000</v>
      </c>
      <c r="N152" s="16" t="n">
        <v>463553000810</v>
      </c>
      <c r="O152" s="21" t="s">
        <v>205</v>
      </c>
      <c r="P152" s="2" t="n">
        <v>66119500299</v>
      </c>
      <c r="Q152" s="14" t="n">
        <v>45269</v>
      </c>
      <c r="R152" s="14" t="n">
        <v>45328</v>
      </c>
    </row>
    <row r="153" customFormat="false" ht="42" hidden="false" customHeight="false" outlineLevel="0" collapsed="false">
      <c r="A153" s="7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49" t="s">
        <v>208</v>
      </c>
      <c r="H153" s="19" t="n">
        <v>99000</v>
      </c>
      <c r="I153" s="11" t="s">
        <v>204</v>
      </c>
      <c r="J153" s="11" t="s">
        <v>33</v>
      </c>
      <c r="K153" s="11" t="s">
        <v>26</v>
      </c>
      <c r="L153" s="20" t="n">
        <v>99000</v>
      </c>
      <c r="M153" s="20" t="n">
        <v>99000</v>
      </c>
      <c r="N153" s="16" t="n">
        <v>463553000810</v>
      </c>
      <c r="O153" s="21" t="s">
        <v>205</v>
      </c>
      <c r="P153" s="2" t="n">
        <v>66119500653</v>
      </c>
      <c r="Q153" s="14" t="n">
        <v>45269</v>
      </c>
      <c r="R153" s="14" t="n">
        <v>45328</v>
      </c>
    </row>
    <row r="154" customFormat="false" ht="42" hidden="false" customHeight="false" outlineLevel="0" collapsed="false">
      <c r="A154" s="7" t="n">
        <v>2567</v>
      </c>
      <c r="B154" s="8" t="s">
        <v>18</v>
      </c>
      <c r="C154" s="8" t="s">
        <v>19</v>
      </c>
      <c r="D154" s="8" t="s">
        <v>20</v>
      </c>
      <c r="E154" s="8" t="s">
        <v>21</v>
      </c>
      <c r="F154" s="8" t="s">
        <v>22</v>
      </c>
      <c r="G154" s="49" t="s">
        <v>209</v>
      </c>
      <c r="H154" s="19" t="n">
        <v>99000</v>
      </c>
      <c r="I154" s="11" t="s">
        <v>204</v>
      </c>
      <c r="J154" s="11" t="s">
        <v>33</v>
      </c>
      <c r="K154" s="11" t="s">
        <v>26</v>
      </c>
      <c r="L154" s="20" t="n">
        <v>99000</v>
      </c>
      <c r="M154" s="20" t="n">
        <v>99000</v>
      </c>
      <c r="N154" s="16" t="n">
        <v>463553000810</v>
      </c>
      <c r="O154" s="21" t="s">
        <v>205</v>
      </c>
      <c r="P154" s="2" t="n">
        <v>66119500904</v>
      </c>
      <c r="Q154" s="14" t="n">
        <v>45269</v>
      </c>
      <c r="R154" s="14" t="n">
        <v>45328</v>
      </c>
    </row>
    <row r="155" customFormat="false" ht="42" hidden="false" customHeight="false" outlineLevel="0" collapsed="false">
      <c r="A155" s="7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1</v>
      </c>
      <c r="G155" s="49" t="s">
        <v>210</v>
      </c>
      <c r="H155" s="19" t="n">
        <v>99000</v>
      </c>
      <c r="I155" s="11" t="s">
        <v>204</v>
      </c>
      <c r="J155" s="11" t="s">
        <v>33</v>
      </c>
      <c r="K155" s="11" t="s">
        <v>26</v>
      </c>
      <c r="L155" s="20" t="n">
        <v>99000</v>
      </c>
      <c r="M155" s="20" t="n">
        <v>99000</v>
      </c>
      <c r="N155" s="16" t="n">
        <v>463553000810</v>
      </c>
      <c r="O155" s="21" t="s">
        <v>205</v>
      </c>
      <c r="P155" s="2" t="n">
        <v>66119503691</v>
      </c>
      <c r="Q155" s="14" t="n">
        <v>45269</v>
      </c>
      <c r="R155" s="14" t="n">
        <v>45328</v>
      </c>
    </row>
    <row r="156" customFormat="false" ht="21" hidden="false" customHeight="false" outlineLevel="0" collapsed="false">
      <c r="N156" s="16"/>
    </row>
    <row r="157" customFormat="false" ht="23.45" hidden="false" customHeight="true" outlineLevel="0" collapsed="false">
      <c r="A157" s="43" t="s">
        <v>211</v>
      </c>
      <c r="N157" s="16"/>
    </row>
    <row r="158" customFormat="false" ht="63" hidden="false" customHeight="false" outlineLevel="0" collapsed="false">
      <c r="A158" s="2" t="n">
        <v>2567</v>
      </c>
      <c r="B158" s="11" t="s">
        <v>18</v>
      </c>
      <c r="C158" s="11" t="s">
        <v>19</v>
      </c>
      <c r="D158" s="11" t="s">
        <v>20</v>
      </c>
      <c r="E158" s="11" t="s">
        <v>21</v>
      </c>
      <c r="F158" s="11" t="s">
        <v>22</v>
      </c>
      <c r="G158" s="47" t="s">
        <v>212</v>
      </c>
      <c r="H158" s="19" t="n">
        <v>2100</v>
      </c>
      <c r="I158" s="11" t="s">
        <v>24</v>
      </c>
      <c r="J158" s="11" t="s">
        <v>33</v>
      </c>
      <c r="K158" s="11" t="s">
        <v>26</v>
      </c>
      <c r="L158" s="20" t="n">
        <v>2100</v>
      </c>
      <c r="M158" s="20" t="n">
        <v>2100</v>
      </c>
      <c r="N158" s="16" t="n">
        <v>3460600323341</v>
      </c>
      <c r="O158" s="45" t="s">
        <v>172</v>
      </c>
      <c r="P158" s="2" t="n">
        <v>67019248035</v>
      </c>
      <c r="Q158" s="14" t="n">
        <v>45301</v>
      </c>
      <c r="R158" s="14" t="n">
        <v>45302</v>
      </c>
    </row>
    <row r="159" customFormat="false" ht="21" hidden="false" customHeight="false" outlineLevel="0" collapsed="false">
      <c r="A159" s="7" t="n">
        <v>2567</v>
      </c>
      <c r="B159" s="11" t="s">
        <v>18</v>
      </c>
      <c r="C159" s="11" t="s">
        <v>19</v>
      </c>
      <c r="D159" s="11" t="s">
        <v>20</v>
      </c>
      <c r="E159" s="11" t="s">
        <v>21</v>
      </c>
      <c r="F159" s="11" t="s">
        <v>22</v>
      </c>
      <c r="G159" s="18" t="s">
        <v>213</v>
      </c>
      <c r="H159" s="19" t="n">
        <v>1025</v>
      </c>
      <c r="I159" s="11" t="s">
        <v>24</v>
      </c>
      <c r="J159" s="11" t="s">
        <v>33</v>
      </c>
      <c r="K159" s="11" t="s">
        <v>26</v>
      </c>
      <c r="L159" s="20" t="n">
        <v>1025</v>
      </c>
      <c r="M159" s="20" t="n">
        <v>1025</v>
      </c>
      <c r="N159" s="16" t="n">
        <v>3460600193005</v>
      </c>
      <c r="O159" s="45" t="s">
        <v>214</v>
      </c>
      <c r="P159" s="2" t="n">
        <v>67019254575</v>
      </c>
      <c r="Q159" s="14" t="n">
        <v>45301</v>
      </c>
      <c r="R159" s="14" t="n">
        <v>45302</v>
      </c>
    </row>
    <row r="160" customFormat="false" ht="21" hidden="false" customHeight="false" outlineLevel="0" collapsed="false">
      <c r="A160" s="7" t="n">
        <v>2567</v>
      </c>
      <c r="B160" s="11" t="s">
        <v>18</v>
      </c>
      <c r="C160" s="11" t="s">
        <v>19</v>
      </c>
      <c r="D160" s="11" t="s">
        <v>20</v>
      </c>
      <c r="E160" s="11" t="s">
        <v>21</v>
      </c>
      <c r="F160" s="11" t="s">
        <v>22</v>
      </c>
      <c r="G160" s="18" t="s">
        <v>215</v>
      </c>
      <c r="H160" s="19" t="n">
        <v>700</v>
      </c>
      <c r="I160" s="11" t="s">
        <v>24</v>
      </c>
      <c r="J160" s="11" t="s">
        <v>33</v>
      </c>
      <c r="K160" s="11" t="s">
        <v>26</v>
      </c>
      <c r="L160" s="20" t="n">
        <v>700</v>
      </c>
      <c r="M160" s="20" t="n">
        <v>700</v>
      </c>
      <c r="N160" s="16" t="n">
        <v>3460600628290</v>
      </c>
      <c r="O160" s="45" t="s">
        <v>164</v>
      </c>
      <c r="P160" s="2" t="n">
        <v>67019281669</v>
      </c>
      <c r="Q160" s="14" t="n">
        <v>45301</v>
      </c>
      <c r="R160" s="14" t="n">
        <v>45302</v>
      </c>
    </row>
    <row r="161" customFormat="false" ht="21" hidden="false" customHeight="false" outlineLevel="0" collapsed="false">
      <c r="A161" s="7" t="n">
        <v>2567</v>
      </c>
      <c r="B161" s="11" t="s">
        <v>18</v>
      </c>
      <c r="C161" s="11" t="s">
        <v>19</v>
      </c>
      <c r="D161" s="11" t="s">
        <v>20</v>
      </c>
      <c r="E161" s="11" t="s">
        <v>21</v>
      </c>
      <c r="F161" s="11" t="s">
        <v>22</v>
      </c>
      <c r="G161" s="23" t="s">
        <v>216</v>
      </c>
      <c r="H161" s="19" t="n">
        <v>8830</v>
      </c>
      <c r="I161" s="11" t="s">
        <v>24</v>
      </c>
      <c r="J161" s="11" t="s">
        <v>33</v>
      </c>
      <c r="K161" s="11" t="s">
        <v>26</v>
      </c>
      <c r="L161" s="20" t="n">
        <v>8830</v>
      </c>
      <c r="M161" s="20" t="n">
        <v>8830</v>
      </c>
      <c r="N161" s="16" t="n">
        <v>3460600193005</v>
      </c>
      <c r="O161" s="21" t="s">
        <v>214</v>
      </c>
      <c r="P161" s="2" t="n">
        <v>67019472524</v>
      </c>
      <c r="Q161" s="14" t="n">
        <v>45303</v>
      </c>
      <c r="R161" s="14" t="n">
        <v>45306</v>
      </c>
    </row>
    <row r="162" customFormat="false" ht="42" hidden="false" customHeight="false" outlineLevel="0" collapsed="false">
      <c r="A162" s="7" t="n">
        <v>2567</v>
      </c>
      <c r="B162" s="11" t="s">
        <v>18</v>
      </c>
      <c r="C162" s="11" t="s">
        <v>19</v>
      </c>
      <c r="D162" s="11" t="s">
        <v>20</v>
      </c>
      <c r="E162" s="11" t="s">
        <v>21</v>
      </c>
      <c r="F162" s="11" t="s">
        <v>22</v>
      </c>
      <c r="G162" s="23" t="s">
        <v>217</v>
      </c>
      <c r="H162" s="19" t="n">
        <v>1000</v>
      </c>
      <c r="I162" s="11" t="s">
        <v>24</v>
      </c>
      <c r="J162" s="11" t="s">
        <v>33</v>
      </c>
      <c r="K162" s="11" t="s">
        <v>26</v>
      </c>
      <c r="L162" s="20" t="n">
        <v>1000</v>
      </c>
      <c r="M162" s="20" t="n">
        <v>1000</v>
      </c>
      <c r="N162" s="16" t="n">
        <v>3460600132758</v>
      </c>
      <c r="O162" s="21" t="s">
        <v>218</v>
      </c>
      <c r="P162" s="2" t="n">
        <v>67019321540</v>
      </c>
      <c r="Q162" s="14" t="n">
        <v>45303</v>
      </c>
      <c r="R162" s="14" t="n">
        <v>45307</v>
      </c>
    </row>
    <row r="163" customFormat="false" ht="42" hidden="false" customHeight="false" outlineLevel="0" collapsed="false">
      <c r="A163" s="7" t="n">
        <v>2567</v>
      </c>
      <c r="B163" s="11" t="s">
        <v>18</v>
      </c>
      <c r="C163" s="11" t="s">
        <v>19</v>
      </c>
      <c r="D163" s="11" t="s">
        <v>20</v>
      </c>
      <c r="E163" s="11" t="s">
        <v>21</v>
      </c>
      <c r="F163" s="11" t="s">
        <v>22</v>
      </c>
      <c r="G163" s="23" t="s">
        <v>219</v>
      </c>
      <c r="H163" s="19" t="n">
        <v>285</v>
      </c>
      <c r="I163" s="11" t="s">
        <v>24</v>
      </c>
      <c r="J163" s="11" t="s">
        <v>33</v>
      </c>
      <c r="K163" s="11" t="s">
        <v>26</v>
      </c>
      <c r="L163" s="20" t="n">
        <v>285</v>
      </c>
      <c r="M163" s="20" t="n">
        <v>285</v>
      </c>
      <c r="N163" s="16" t="n">
        <v>1460600064985</v>
      </c>
      <c r="O163" s="21" t="s">
        <v>141</v>
      </c>
      <c r="P163" s="2" t="n">
        <v>67019331727</v>
      </c>
      <c r="Q163" s="14" t="n">
        <v>45303</v>
      </c>
      <c r="R163" s="14" t="n">
        <v>45308</v>
      </c>
    </row>
    <row r="164" customFormat="false" ht="42" hidden="false" customHeight="false" outlineLevel="0" collapsed="false">
      <c r="A164" s="7" t="n">
        <v>2567</v>
      </c>
      <c r="B164" s="11" t="s">
        <v>18</v>
      </c>
      <c r="C164" s="11" t="s">
        <v>19</v>
      </c>
      <c r="D164" s="11" t="s">
        <v>20</v>
      </c>
      <c r="E164" s="11" t="s">
        <v>21</v>
      </c>
      <c r="F164" s="11" t="s">
        <v>22</v>
      </c>
      <c r="G164" s="23" t="s">
        <v>220</v>
      </c>
      <c r="H164" s="27" t="n">
        <v>7500</v>
      </c>
      <c r="I164" s="11" t="s">
        <v>50</v>
      </c>
      <c r="J164" s="11" t="s">
        <v>33</v>
      </c>
      <c r="K164" s="11" t="s">
        <v>26</v>
      </c>
      <c r="L164" s="28" t="n">
        <v>7500</v>
      </c>
      <c r="M164" s="28" t="n">
        <v>7500</v>
      </c>
      <c r="N164" s="16" t="n">
        <v>1460600073101</v>
      </c>
      <c r="O164" s="21" t="s">
        <v>221</v>
      </c>
      <c r="P164" s="2" t="n">
        <v>67019431813</v>
      </c>
      <c r="Q164" s="14" t="n">
        <v>45309</v>
      </c>
      <c r="R164" s="14" t="n">
        <v>45314</v>
      </c>
    </row>
    <row r="165" customFormat="false" ht="42" hidden="false" customHeight="false" outlineLevel="0" collapsed="false">
      <c r="A165" s="7" t="n">
        <v>2567</v>
      </c>
      <c r="B165" s="11" t="s">
        <v>18</v>
      </c>
      <c r="C165" s="11" t="s">
        <v>19</v>
      </c>
      <c r="D165" s="11" t="s">
        <v>20</v>
      </c>
      <c r="E165" s="11" t="s">
        <v>21</v>
      </c>
      <c r="F165" s="11" t="s">
        <v>22</v>
      </c>
      <c r="G165" s="23" t="s">
        <v>222</v>
      </c>
      <c r="H165" s="19" t="n">
        <v>2900</v>
      </c>
      <c r="I165" s="11" t="s">
        <v>145</v>
      </c>
      <c r="J165" s="11" t="s">
        <v>33</v>
      </c>
      <c r="K165" s="11" t="s">
        <v>26</v>
      </c>
      <c r="L165" s="20" t="n">
        <v>2900</v>
      </c>
      <c r="M165" s="20" t="n">
        <v>2900</v>
      </c>
      <c r="N165" s="16" t="n">
        <v>3460600628290</v>
      </c>
      <c r="O165" s="21" t="s">
        <v>164</v>
      </c>
      <c r="P165" s="2" t="n">
        <v>67019455697</v>
      </c>
      <c r="Q165" s="14" t="n">
        <v>45309</v>
      </c>
      <c r="R165" s="14" t="n">
        <v>45304</v>
      </c>
    </row>
    <row r="166" customFormat="false" ht="21" hidden="false" customHeight="false" outlineLevel="0" collapsed="false">
      <c r="A166" s="7" t="n">
        <v>2567</v>
      </c>
      <c r="B166" s="11" t="s">
        <v>18</v>
      </c>
      <c r="C166" s="11" t="s">
        <v>19</v>
      </c>
      <c r="D166" s="11" t="s">
        <v>20</v>
      </c>
      <c r="E166" s="11" t="s">
        <v>21</v>
      </c>
      <c r="F166" s="11" t="s">
        <v>22</v>
      </c>
      <c r="G166" s="47" t="s">
        <v>223</v>
      </c>
      <c r="H166" s="19" t="n">
        <v>32460</v>
      </c>
      <c r="I166" s="11" t="s">
        <v>24</v>
      </c>
      <c r="J166" s="11" t="s">
        <v>33</v>
      </c>
      <c r="K166" s="11" t="s">
        <v>26</v>
      </c>
      <c r="L166" s="20" t="n">
        <v>32460</v>
      </c>
      <c r="M166" s="20" t="n">
        <v>32460</v>
      </c>
      <c r="N166" s="16" t="n">
        <v>465566000033</v>
      </c>
      <c r="O166" s="21" t="s">
        <v>135</v>
      </c>
      <c r="P166" s="2" t="n">
        <v>67019483587</v>
      </c>
      <c r="Q166" s="14" t="n">
        <v>45315</v>
      </c>
      <c r="R166" s="14" t="n">
        <v>45316</v>
      </c>
    </row>
    <row r="167" customFormat="false" ht="21" hidden="false" customHeight="false" outlineLevel="0" collapsed="false">
      <c r="A167" s="7" t="n">
        <v>2567</v>
      </c>
      <c r="B167" s="11" t="s">
        <v>18</v>
      </c>
      <c r="C167" s="11" t="s">
        <v>19</v>
      </c>
      <c r="D167" s="11" t="s">
        <v>20</v>
      </c>
      <c r="E167" s="11" t="s">
        <v>21</v>
      </c>
      <c r="F167" s="11" t="s">
        <v>22</v>
      </c>
      <c r="G167" s="47" t="s">
        <v>224</v>
      </c>
      <c r="H167" s="19" t="n">
        <v>6300</v>
      </c>
      <c r="I167" s="29" t="s">
        <v>46</v>
      </c>
      <c r="J167" s="11" t="s">
        <v>33</v>
      </c>
      <c r="K167" s="11" t="s">
        <v>26</v>
      </c>
      <c r="L167" s="20" t="n">
        <v>6300</v>
      </c>
      <c r="M167" s="20" t="n">
        <v>6300</v>
      </c>
      <c r="N167" s="16" t="n">
        <v>465566000033</v>
      </c>
      <c r="O167" s="21" t="s">
        <v>135</v>
      </c>
      <c r="P167" s="2" t="n">
        <v>67019508354</v>
      </c>
      <c r="Q167" s="14" t="n">
        <v>45317</v>
      </c>
      <c r="R167" s="14" t="n">
        <v>45320</v>
      </c>
    </row>
    <row r="168" customFormat="false" ht="42" hidden="false" customHeight="false" outlineLevel="0" collapsed="false">
      <c r="A168" s="7" t="n">
        <v>2567</v>
      </c>
      <c r="B168" s="11" t="s">
        <v>18</v>
      </c>
      <c r="C168" s="11" t="s">
        <v>19</v>
      </c>
      <c r="D168" s="11" t="s">
        <v>20</v>
      </c>
      <c r="E168" s="11" t="s">
        <v>21</v>
      </c>
      <c r="F168" s="11" t="s">
        <v>22</v>
      </c>
      <c r="G168" s="47" t="s">
        <v>225</v>
      </c>
      <c r="H168" s="19" t="n">
        <v>21905</v>
      </c>
      <c r="I168" s="11" t="s">
        <v>24</v>
      </c>
      <c r="J168" s="11" t="s">
        <v>33</v>
      </c>
      <c r="K168" s="11" t="s">
        <v>26</v>
      </c>
      <c r="L168" s="20" t="n">
        <v>21905</v>
      </c>
      <c r="M168" s="20" t="n">
        <v>21905</v>
      </c>
      <c r="N168" s="16" t="n">
        <v>3460600628290</v>
      </c>
      <c r="O168" s="21" t="s">
        <v>164</v>
      </c>
      <c r="P168" s="2" t="n">
        <v>67029060938</v>
      </c>
      <c r="Q168" s="14" t="n">
        <v>45321</v>
      </c>
      <c r="R168" s="14" t="n">
        <v>45327</v>
      </c>
    </row>
    <row r="169" customFormat="false" ht="63" hidden="false" customHeight="false" outlineLevel="0" collapsed="false">
      <c r="A169" s="7" t="n">
        <v>2567</v>
      </c>
      <c r="B169" s="11" t="s">
        <v>18</v>
      </c>
      <c r="C169" s="11" t="s">
        <v>19</v>
      </c>
      <c r="D169" s="11" t="s">
        <v>20</v>
      </c>
      <c r="E169" s="11" t="s">
        <v>21</v>
      </c>
      <c r="F169" s="11" t="s">
        <v>22</v>
      </c>
      <c r="G169" s="47" t="s">
        <v>226</v>
      </c>
      <c r="H169" s="19" t="n">
        <v>19250</v>
      </c>
      <c r="I169" s="11" t="s">
        <v>24</v>
      </c>
      <c r="J169" s="11" t="s">
        <v>33</v>
      </c>
      <c r="K169" s="11" t="s">
        <v>26</v>
      </c>
      <c r="L169" s="20" t="n">
        <v>19250</v>
      </c>
      <c r="M169" s="20" t="n">
        <v>19250</v>
      </c>
      <c r="N169" s="16" t="n">
        <v>463565000101</v>
      </c>
      <c r="O169" s="21" t="s">
        <v>139</v>
      </c>
      <c r="P169" s="2" t="n">
        <v>67029074392</v>
      </c>
      <c r="Q169" s="14" t="n">
        <v>45321</v>
      </c>
      <c r="R169" s="14" t="n">
        <v>45328</v>
      </c>
    </row>
    <row r="170" customFormat="false" ht="21" hidden="false" customHeight="false" outlineLevel="0" collapsed="false">
      <c r="A170" s="7" t="n">
        <v>2567</v>
      </c>
      <c r="B170" s="11" t="s">
        <v>18</v>
      </c>
      <c r="C170" s="11" t="s">
        <v>19</v>
      </c>
      <c r="D170" s="11" t="s">
        <v>20</v>
      </c>
      <c r="E170" s="11" t="s">
        <v>21</v>
      </c>
      <c r="F170" s="11" t="s">
        <v>22</v>
      </c>
      <c r="G170" s="31" t="s">
        <v>227</v>
      </c>
      <c r="H170" s="19" t="n">
        <v>2400</v>
      </c>
      <c r="I170" s="11" t="s">
        <v>55</v>
      </c>
      <c r="J170" s="11" t="s">
        <v>33</v>
      </c>
      <c r="K170" s="11" t="s">
        <v>26</v>
      </c>
      <c r="L170" s="20" t="n">
        <v>2400</v>
      </c>
      <c r="M170" s="20" t="n">
        <v>2400</v>
      </c>
      <c r="N170" s="16" t="n">
        <v>1460600064985</v>
      </c>
      <c r="O170" s="21" t="s">
        <v>141</v>
      </c>
      <c r="P170" s="2" t="n">
        <v>67019083326</v>
      </c>
      <c r="Q170" s="14" t="n">
        <v>45295</v>
      </c>
      <c r="R170" s="14" t="n">
        <v>45302</v>
      </c>
    </row>
    <row r="171" customFormat="false" ht="21" hidden="false" customHeight="false" outlineLevel="0" collapsed="false">
      <c r="A171" s="7" t="n">
        <v>2567</v>
      </c>
      <c r="B171" s="11" t="s">
        <v>18</v>
      </c>
      <c r="C171" s="11" t="s">
        <v>19</v>
      </c>
      <c r="D171" s="11" t="s">
        <v>20</v>
      </c>
      <c r="E171" s="11" t="s">
        <v>21</v>
      </c>
      <c r="F171" s="11" t="s">
        <v>22</v>
      </c>
      <c r="G171" s="31" t="s">
        <v>228</v>
      </c>
      <c r="H171" s="19" t="n">
        <v>6100</v>
      </c>
      <c r="I171" s="11" t="s">
        <v>50</v>
      </c>
      <c r="J171" s="11" t="s">
        <v>33</v>
      </c>
      <c r="K171" s="11" t="s">
        <v>26</v>
      </c>
      <c r="L171" s="20" t="n">
        <v>6100</v>
      </c>
      <c r="M171" s="20" t="n">
        <v>6100</v>
      </c>
      <c r="N171" s="16" t="n">
        <v>1460600064985</v>
      </c>
      <c r="O171" s="21" t="s">
        <v>141</v>
      </c>
      <c r="P171" s="2" t="n">
        <v>67019216075</v>
      </c>
      <c r="Q171" s="14" t="n">
        <v>45301</v>
      </c>
      <c r="R171" s="14" t="n">
        <v>45308</v>
      </c>
    </row>
    <row r="172" customFormat="false" ht="21" hidden="false" customHeight="false" outlineLevel="0" collapsed="false">
      <c r="A172" s="7" t="n">
        <v>2567</v>
      </c>
      <c r="B172" s="11" t="s">
        <v>18</v>
      </c>
      <c r="C172" s="11" t="s">
        <v>19</v>
      </c>
      <c r="D172" s="11" t="s">
        <v>20</v>
      </c>
      <c r="E172" s="11" t="s">
        <v>21</v>
      </c>
      <c r="F172" s="11" t="s">
        <v>22</v>
      </c>
      <c r="G172" s="47" t="s">
        <v>229</v>
      </c>
      <c r="H172" s="19" t="n">
        <v>1700</v>
      </c>
      <c r="I172" s="11" t="s">
        <v>24</v>
      </c>
      <c r="J172" s="11" t="s">
        <v>33</v>
      </c>
      <c r="K172" s="11" t="s">
        <v>26</v>
      </c>
      <c r="L172" s="20" t="n">
        <v>1700</v>
      </c>
      <c r="M172" s="20" t="n">
        <v>1700</v>
      </c>
      <c r="N172" s="16" t="n">
        <v>2860800016571</v>
      </c>
      <c r="O172" s="21" t="s">
        <v>230</v>
      </c>
      <c r="P172" s="2" t="n">
        <v>67019222363</v>
      </c>
      <c r="Q172" s="14" t="n">
        <v>45301</v>
      </c>
      <c r="R172" s="14" t="n">
        <v>45308</v>
      </c>
    </row>
    <row r="173" customFormat="false" ht="42" hidden="false" customHeight="false" outlineLevel="0" collapsed="false">
      <c r="A173" s="7" t="n">
        <v>2567</v>
      </c>
      <c r="B173" s="11" t="s">
        <v>18</v>
      </c>
      <c r="C173" s="11" t="s">
        <v>19</v>
      </c>
      <c r="D173" s="11" t="s">
        <v>20</v>
      </c>
      <c r="E173" s="11" t="s">
        <v>21</v>
      </c>
      <c r="F173" s="11" t="s">
        <v>22</v>
      </c>
      <c r="G173" s="47" t="s">
        <v>231</v>
      </c>
      <c r="H173" s="19" t="n">
        <v>16000</v>
      </c>
      <c r="I173" s="10" t="s">
        <v>232</v>
      </c>
      <c r="J173" s="11" t="s">
        <v>33</v>
      </c>
      <c r="K173" s="11" t="s">
        <v>26</v>
      </c>
      <c r="L173" s="20" t="n">
        <v>16000</v>
      </c>
      <c r="M173" s="20" t="n">
        <v>16000</v>
      </c>
      <c r="N173" s="16" t="n">
        <v>3460600628290</v>
      </c>
      <c r="O173" s="21" t="s">
        <v>233</v>
      </c>
      <c r="P173" s="2" t="n">
        <v>67019306652</v>
      </c>
      <c r="Q173" s="14" t="n">
        <v>45303</v>
      </c>
      <c r="R173" s="14" t="n">
        <v>45311</v>
      </c>
    </row>
    <row r="174" customFormat="false" ht="21" hidden="false" customHeight="false" outlineLevel="0" collapsed="false">
      <c r="A174" s="7" t="n">
        <v>2567</v>
      </c>
      <c r="B174" s="11" t="s">
        <v>18</v>
      </c>
      <c r="C174" s="11" t="s">
        <v>19</v>
      </c>
      <c r="D174" s="11" t="s">
        <v>20</v>
      </c>
      <c r="E174" s="11" t="s">
        <v>21</v>
      </c>
      <c r="F174" s="11" t="s">
        <v>22</v>
      </c>
      <c r="G174" s="47" t="s">
        <v>234</v>
      </c>
      <c r="H174" s="19" t="n">
        <v>1600</v>
      </c>
      <c r="I174" s="11" t="s">
        <v>24</v>
      </c>
      <c r="J174" s="11" t="s">
        <v>33</v>
      </c>
      <c r="K174" s="11" t="s">
        <v>26</v>
      </c>
      <c r="L174" s="20" t="n">
        <v>1600</v>
      </c>
      <c r="M174" s="20" t="n">
        <v>1600</v>
      </c>
      <c r="N174" s="26" t="n">
        <v>5460600007526</v>
      </c>
      <c r="O174" s="21" t="s">
        <v>184</v>
      </c>
      <c r="P174" s="2" t="n">
        <v>67019357145</v>
      </c>
      <c r="Q174" s="14" t="n">
        <v>45308</v>
      </c>
      <c r="R174" s="14" t="n">
        <v>45309</v>
      </c>
    </row>
    <row r="175" customFormat="false" ht="42" hidden="false" customHeight="false" outlineLevel="0" collapsed="false">
      <c r="A175" s="7" t="n">
        <v>2567</v>
      </c>
      <c r="B175" s="11" t="s">
        <v>18</v>
      </c>
      <c r="C175" s="11" t="s">
        <v>19</v>
      </c>
      <c r="D175" s="11" t="s">
        <v>20</v>
      </c>
      <c r="E175" s="11" t="s">
        <v>21</v>
      </c>
      <c r="F175" s="11" t="s">
        <v>22</v>
      </c>
      <c r="G175" s="47" t="s">
        <v>235</v>
      </c>
      <c r="H175" s="19" t="n">
        <v>850</v>
      </c>
      <c r="I175" s="29" t="s">
        <v>46</v>
      </c>
      <c r="J175" s="11" t="s">
        <v>33</v>
      </c>
      <c r="K175" s="11" t="s">
        <v>26</v>
      </c>
      <c r="L175" s="20" t="n">
        <v>850</v>
      </c>
      <c r="M175" s="20" t="n">
        <v>850</v>
      </c>
      <c r="N175" s="16" t="n">
        <v>5460600005922</v>
      </c>
      <c r="O175" s="21" t="s">
        <v>236</v>
      </c>
      <c r="P175" s="2" t="n">
        <v>67019367474</v>
      </c>
      <c r="Q175" s="14" t="n">
        <v>45308</v>
      </c>
      <c r="R175" s="14" t="n">
        <v>45309</v>
      </c>
    </row>
    <row r="176" customFormat="false" ht="42" hidden="false" customHeight="false" outlineLevel="0" collapsed="false">
      <c r="A176" s="7" t="n">
        <v>2567</v>
      </c>
      <c r="B176" s="11" t="s">
        <v>18</v>
      </c>
      <c r="C176" s="11" t="s">
        <v>19</v>
      </c>
      <c r="D176" s="11" t="s">
        <v>20</v>
      </c>
      <c r="E176" s="11" t="s">
        <v>21</v>
      </c>
      <c r="F176" s="11" t="s">
        <v>22</v>
      </c>
      <c r="G176" s="50" t="s">
        <v>237</v>
      </c>
      <c r="H176" s="34" t="n">
        <v>2100</v>
      </c>
      <c r="I176" s="10" t="s">
        <v>238</v>
      </c>
      <c r="J176" s="11" t="s">
        <v>33</v>
      </c>
      <c r="K176" s="11" t="s">
        <v>26</v>
      </c>
      <c r="L176" s="35" t="n">
        <v>2100</v>
      </c>
      <c r="M176" s="35" t="n">
        <v>2100</v>
      </c>
      <c r="N176" s="16" t="n">
        <v>1460600064985</v>
      </c>
      <c r="O176" s="36" t="s">
        <v>141</v>
      </c>
      <c r="P176" s="2" t="n">
        <v>67019460278</v>
      </c>
      <c r="Q176" s="14" t="n">
        <v>45309</v>
      </c>
      <c r="R176" s="14" t="n">
        <v>45310</v>
      </c>
    </row>
    <row r="177" customFormat="false" ht="42" hidden="false" customHeight="false" outlineLevel="0" collapsed="false">
      <c r="A177" s="7" t="n">
        <v>2567</v>
      </c>
      <c r="B177" s="11" t="s">
        <v>18</v>
      </c>
      <c r="C177" s="11" t="s">
        <v>19</v>
      </c>
      <c r="D177" s="11" t="s">
        <v>20</v>
      </c>
      <c r="E177" s="11" t="s">
        <v>21</v>
      </c>
      <c r="F177" s="11" t="s">
        <v>22</v>
      </c>
      <c r="G177" s="47" t="s">
        <v>239</v>
      </c>
      <c r="H177" s="34" t="n">
        <v>5000</v>
      </c>
      <c r="I177" s="10" t="s">
        <v>238</v>
      </c>
      <c r="J177" s="11" t="s">
        <v>33</v>
      </c>
      <c r="K177" s="11" t="s">
        <v>26</v>
      </c>
      <c r="L177" s="35" t="n">
        <v>5000</v>
      </c>
      <c r="M177" s="35" t="n">
        <v>5000</v>
      </c>
      <c r="N177" s="16" t="n">
        <v>3460600264751</v>
      </c>
      <c r="O177" s="21" t="s">
        <v>149</v>
      </c>
      <c r="P177" s="2" t="n">
        <v>67019462978</v>
      </c>
      <c r="Q177" s="14" t="n">
        <v>45309</v>
      </c>
      <c r="R177" s="14" t="n">
        <v>45314</v>
      </c>
    </row>
    <row r="178" customFormat="false" ht="63" hidden="false" customHeight="false" outlineLevel="0" collapsed="false">
      <c r="A178" s="7" t="n">
        <v>2567</v>
      </c>
      <c r="B178" s="11" t="s">
        <v>18</v>
      </c>
      <c r="C178" s="11" t="s">
        <v>19</v>
      </c>
      <c r="D178" s="11" t="s">
        <v>20</v>
      </c>
      <c r="E178" s="11" t="s">
        <v>21</v>
      </c>
      <c r="F178" s="11" t="s">
        <v>22</v>
      </c>
      <c r="G178" s="47" t="s">
        <v>240</v>
      </c>
      <c r="H178" s="34" t="n">
        <v>15000</v>
      </c>
      <c r="I178" s="10" t="s">
        <v>241</v>
      </c>
      <c r="J178" s="11" t="s">
        <v>33</v>
      </c>
      <c r="K178" s="11" t="s">
        <v>26</v>
      </c>
      <c r="L178" s="35" t="n">
        <v>15000</v>
      </c>
      <c r="M178" s="35" t="n">
        <v>15000</v>
      </c>
      <c r="N178" s="16" t="n">
        <v>3460600267530</v>
      </c>
      <c r="O178" s="21" t="s">
        <v>242</v>
      </c>
      <c r="P178" s="2" t="n">
        <v>67019419984</v>
      </c>
      <c r="Q178" s="14" t="n">
        <v>45309</v>
      </c>
      <c r="R178" s="14" t="n">
        <v>45324</v>
      </c>
    </row>
    <row r="179" customFormat="false" ht="42" hidden="false" customHeight="false" outlineLevel="0" collapsed="false">
      <c r="A179" s="7" t="n">
        <v>2567</v>
      </c>
      <c r="B179" s="11" t="s">
        <v>18</v>
      </c>
      <c r="C179" s="11" t="s">
        <v>19</v>
      </c>
      <c r="D179" s="11" t="s">
        <v>20</v>
      </c>
      <c r="E179" s="11" t="s">
        <v>21</v>
      </c>
      <c r="F179" s="11" t="s">
        <v>22</v>
      </c>
      <c r="G179" s="47" t="s">
        <v>243</v>
      </c>
      <c r="H179" s="34" t="n">
        <v>1000</v>
      </c>
      <c r="I179" s="10" t="s">
        <v>241</v>
      </c>
      <c r="J179" s="11" t="s">
        <v>33</v>
      </c>
      <c r="K179" s="11" t="s">
        <v>26</v>
      </c>
      <c r="L179" s="35" t="n">
        <v>1000</v>
      </c>
      <c r="M179" s="35" t="n">
        <v>1000</v>
      </c>
      <c r="N179" s="16" t="n">
        <v>1460600064985</v>
      </c>
      <c r="O179" s="21" t="s">
        <v>141</v>
      </c>
      <c r="P179" s="2" t="n">
        <v>67019443783</v>
      </c>
      <c r="Q179" s="14" t="n">
        <v>45309</v>
      </c>
      <c r="R179" s="14" t="n">
        <v>45312</v>
      </c>
    </row>
    <row r="180" customFormat="false" ht="42" hidden="false" customHeight="false" outlineLevel="0" collapsed="false">
      <c r="A180" s="7" t="n">
        <v>2567</v>
      </c>
      <c r="B180" s="11" t="s">
        <v>18</v>
      </c>
      <c r="C180" s="11" t="s">
        <v>19</v>
      </c>
      <c r="D180" s="11" t="s">
        <v>20</v>
      </c>
      <c r="E180" s="11" t="s">
        <v>21</v>
      </c>
      <c r="F180" s="11" t="s">
        <v>22</v>
      </c>
      <c r="G180" s="47" t="s">
        <v>244</v>
      </c>
      <c r="H180" s="34" t="n">
        <v>13300</v>
      </c>
      <c r="I180" s="10" t="s">
        <v>53</v>
      </c>
      <c r="J180" s="11" t="s">
        <v>33</v>
      </c>
      <c r="K180" s="11" t="s">
        <v>26</v>
      </c>
      <c r="L180" s="35" t="n">
        <v>13300</v>
      </c>
      <c r="M180" s="35" t="n">
        <v>13300</v>
      </c>
      <c r="N180" s="16" t="n">
        <v>3460600194401</v>
      </c>
      <c r="O180" s="21" t="s">
        <v>245</v>
      </c>
      <c r="P180" s="2" t="n">
        <v>67019498864</v>
      </c>
      <c r="Q180" s="14" t="n">
        <v>45312</v>
      </c>
      <c r="R180" s="14" t="n">
        <v>45320</v>
      </c>
    </row>
    <row r="181" customFormat="false" ht="63" hidden="false" customHeight="false" outlineLevel="0" collapsed="false">
      <c r="A181" s="7" t="n">
        <v>2567</v>
      </c>
      <c r="B181" s="11" t="s">
        <v>18</v>
      </c>
      <c r="C181" s="11" t="s">
        <v>19</v>
      </c>
      <c r="D181" s="11" t="s">
        <v>20</v>
      </c>
      <c r="E181" s="11" t="s">
        <v>21</v>
      </c>
      <c r="F181" s="11" t="s">
        <v>22</v>
      </c>
      <c r="G181" s="47" t="s">
        <v>246</v>
      </c>
      <c r="H181" s="34" t="n">
        <v>2250</v>
      </c>
      <c r="I181" s="10" t="s">
        <v>53</v>
      </c>
      <c r="J181" s="11" t="s">
        <v>33</v>
      </c>
      <c r="K181" s="11" t="s">
        <v>26</v>
      </c>
      <c r="L181" s="35" t="n">
        <v>2250</v>
      </c>
      <c r="M181" s="35" t="n">
        <v>2250</v>
      </c>
      <c r="N181" s="16" t="n">
        <v>3300800712384</v>
      </c>
      <c r="O181" s="21" t="s">
        <v>247</v>
      </c>
      <c r="P181" s="2" t="n">
        <v>67019575170</v>
      </c>
      <c r="Q181" s="14" t="n">
        <v>45321</v>
      </c>
      <c r="R181" s="14" t="n">
        <v>45322</v>
      </c>
    </row>
    <row r="182" customFormat="false" ht="42" hidden="false" customHeight="false" outlineLevel="0" collapsed="false">
      <c r="A182" s="7" t="n">
        <v>2567</v>
      </c>
      <c r="B182" s="11" t="s">
        <v>18</v>
      </c>
      <c r="C182" s="11" t="s">
        <v>19</v>
      </c>
      <c r="D182" s="11" t="s">
        <v>20</v>
      </c>
      <c r="E182" s="11" t="s">
        <v>21</v>
      </c>
      <c r="F182" s="11" t="s">
        <v>22</v>
      </c>
      <c r="G182" s="47" t="s">
        <v>248</v>
      </c>
      <c r="H182" s="34" t="n">
        <v>1450</v>
      </c>
      <c r="I182" s="11" t="s">
        <v>24</v>
      </c>
      <c r="J182" s="11" t="s">
        <v>33</v>
      </c>
      <c r="K182" s="11" t="s">
        <v>26</v>
      </c>
      <c r="L182" s="35" t="n">
        <v>1450</v>
      </c>
      <c r="M182" s="35" t="n">
        <v>1450</v>
      </c>
      <c r="N182" s="16" t="n">
        <v>1460600064985</v>
      </c>
      <c r="O182" s="21" t="s">
        <v>141</v>
      </c>
      <c r="P182" s="2" t="n">
        <v>67029058336</v>
      </c>
      <c r="Q182" s="14" t="n">
        <v>45321</v>
      </c>
      <c r="R182" s="14" t="n">
        <v>45324</v>
      </c>
    </row>
    <row r="183" customFormat="false" ht="42" hidden="false" customHeight="false" outlineLevel="0" collapsed="false">
      <c r="A183" s="7" t="n">
        <v>2567</v>
      </c>
      <c r="B183" s="11" t="s">
        <v>18</v>
      </c>
      <c r="C183" s="11" t="s">
        <v>19</v>
      </c>
      <c r="D183" s="11" t="s">
        <v>20</v>
      </c>
      <c r="E183" s="11" t="s">
        <v>21</v>
      </c>
      <c r="F183" s="11" t="s">
        <v>22</v>
      </c>
      <c r="G183" s="47" t="s">
        <v>249</v>
      </c>
      <c r="H183" s="34" t="n">
        <v>45000</v>
      </c>
      <c r="I183" s="11" t="s">
        <v>24</v>
      </c>
      <c r="J183" s="11" t="s">
        <v>33</v>
      </c>
      <c r="K183" s="11" t="s">
        <v>26</v>
      </c>
      <c r="L183" s="35" t="n">
        <v>45000</v>
      </c>
      <c r="M183" s="35" t="n">
        <v>45000</v>
      </c>
      <c r="N183" s="16" t="n">
        <v>3411500193705</v>
      </c>
      <c r="O183" s="21" t="s">
        <v>250</v>
      </c>
      <c r="P183" s="2" t="n">
        <v>67029072318</v>
      </c>
      <c r="Q183" s="14" t="n">
        <v>45321</v>
      </c>
      <c r="R183" s="14" t="n">
        <v>45329</v>
      </c>
    </row>
    <row r="184" customFormat="false" ht="42" hidden="false" customHeight="false" outlineLevel="0" collapsed="false">
      <c r="A184" s="7" t="n">
        <v>2567</v>
      </c>
      <c r="B184" s="11" t="s">
        <v>18</v>
      </c>
      <c r="C184" s="11" t="s">
        <v>19</v>
      </c>
      <c r="D184" s="11" t="s">
        <v>20</v>
      </c>
      <c r="E184" s="11" t="s">
        <v>21</v>
      </c>
      <c r="F184" s="11" t="s">
        <v>22</v>
      </c>
      <c r="G184" s="47" t="s">
        <v>251</v>
      </c>
      <c r="H184" s="34" t="n">
        <v>2400</v>
      </c>
      <c r="I184" s="10" t="s">
        <v>241</v>
      </c>
      <c r="J184" s="11" t="s">
        <v>33</v>
      </c>
      <c r="K184" s="11" t="s">
        <v>26</v>
      </c>
      <c r="L184" s="35" t="n">
        <v>2400</v>
      </c>
      <c r="M184" s="35" t="n">
        <v>2400</v>
      </c>
      <c r="N184" s="16" t="n">
        <v>3401800255871</v>
      </c>
      <c r="O184" s="21" t="s">
        <v>191</v>
      </c>
      <c r="P184" s="2" t="n">
        <v>67019587730</v>
      </c>
      <c r="Q184" s="14" t="n">
        <v>45321</v>
      </c>
      <c r="R184" s="14" t="n">
        <v>45322</v>
      </c>
    </row>
    <row r="185" customFormat="false" ht="21" hidden="false" customHeight="false" outlineLevel="0" collapsed="false">
      <c r="A185" s="7" t="n">
        <v>2567</v>
      </c>
      <c r="B185" s="11" t="s">
        <v>18</v>
      </c>
      <c r="C185" s="11" t="s">
        <v>19</v>
      </c>
      <c r="D185" s="11" t="s">
        <v>20</v>
      </c>
      <c r="E185" s="11" t="s">
        <v>21</v>
      </c>
      <c r="F185" s="11" t="s">
        <v>22</v>
      </c>
      <c r="G185" s="47" t="s">
        <v>62</v>
      </c>
      <c r="H185" s="34" t="n">
        <v>7500</v>
      </c>
      <c r="I185" s="11" t="s">
        <v>24</v>
      </c>
      <c r="J185" s="11" t="s">
        <v>33</v>
      </c>
      <c r="K185" s="11" t="s">
        <v>26</v>
      </c>
      <c r="L185" s="35" t="n">
        <v>7500</v>
      </c>
      <c r="M185" s="35" t="n">
        <v>7500</v>
      </c>
      <c r="N185" s="16" t="n">
        <v>3460600260233</v>
      </c>
      <c r="O185" s="21" t="s">
        <v>252</v>
      </c>
      <c r="P185" s="2" t="s">
        <v>160</v>
      </c>
      <c r="Q185" s="14" t="n">
        <v>45322</v>
      </c>
      <c r="R185" s="14" t="n">
        <v>45351</v>
      </c>
    </row>
    <row r="186" customFormat="false" ht="21" hidden="false" customHeight="false" outlineLevel="0" collapsed="false">
      <c r="A186" s="7" t="n">
        <v>2567</v>
      </c>
      <c r="B186" s="11" t="s">
        <v>18</v>
      </c>
      <c r="C186" s="11" t="s">
        <v>19</v>
      </c>
      <c r="D186" s="11" t="s">
        <v>20</v>
      </c>
      <c r="E186" s="11" t="s">
        <v>21</v>
      </c>
      <c r="F186" s="11" t="s">
        <v>22</v>
      </c>
      <c r="G186" s="47" t="s">
        <v>253</v>
      </c>
      <c r="H186" s="34" t="n">
        <v>7500</v>
      </c>
      <c r="I186" s="11" t="s">
        <v>24</v>
      </c>
      <c r="J186" s="11" t="s">
        <v>33</v>
      </c>
      <c r="K186" s="11" t="s">
        <v>26</v>
      </c>
      <c r="L186" s="35" t="n">
        <v>7500</v>
      </c>
      <c r="M186" s="35" t="n">
        <v>7500</v>
      </c>
      <c r="N186" s="16" t="n">
        <v>1460600085460</v>
      </c>
      <c r="O186" s="21" t="s">
        <v>68</v>
      </c>
      <c r="P186" s="2" t="s">
        <v>160</v>
      </c>
      <c r="Q186" s="14" t="n">
        <v>45322</v>
      </c>
      <c r="R186" s="14" t="n">
        <v>45351</v>
      </c>
    </row>
    <row r="187" customFormat="false" ht="21" hidden="false" customHeight="false" outlineLevel="0" collapsed="false">
      <c r="A187" s="7" t="n">
        <v>2567</v>
      </c>
      <c r="B187" s="11" t="s">
        <v>18</v>
      </c>
      <c r="C187" s="11" t="s">
        <v>19</v>
      </c>
      <c r="D187" s="11" t="s">
        <v>20</v>
      </c>
      <c r="E187" s="11" t="s">
        <v>21</v>
      </c>
      <c r="F187" s="11" t="s">
        <v>22</v>
      </c>
      <c r="G187" s="47" t="s">
        <v>254</v>
      </c>
      <c r="H187" s="34" t="n">
        <v>7500</v>
      </c>
      <c r="I187" s="11" t="s">
        <v>24</v>
      </c>
      <c r="J187" s="11" t="s">
        <v>33</v>
      </c>
      <c r="K187" s="11" t="s">
        <v>26</v>
      </c>
      <c r="L187" s="35" t="n">
        <v>7500</v>
      </c>
      <c r="M187" s="35" t="n">
        <v>7500</v>
      </c>
      <c r="N187" s="16" t="n">
        <v>3460600140386</v>
      </c>
      <c r="O187" s="21" t="s">
        <v>70</v>
      </c>
      <c r="P187" s="2" t="s">
        <v>160</v>
      </c>
      <c r="Q187" s="14" t="n">
        <v>45322</v>
      </c>
      <c r="R187" s="14" t="n">
        <v>45351</v>
      </c>
    </row>
    <row r="188" customFormat="false" ht="42" hidden="false" customHeight="false" outlineLevel="0" collapsed="false">
      <c r="A188" s="7" t="n">
        <v>2567</v>
      </c>
      <c r="B188" s="11" t="s">
        <v>18</v>
      </c>
      <c r="C188" s="11" t="s">
        <v>19</v>
      </c>
      <c r="D188" s="11" t="s">
        <v>20</v>
      </c>
      <c r="E188" s="11" t="s">
        <v>21</v>
      </c>
      <c r="F188" s="11" t="s">
        <v>22</v>
      </c>
      <c r="G188" s="47" t="s">
        <v>195</v>
      </c>
      <c r="H188" s="34" t="n">
        <v>7500</v>
      </c>
      <c r="I188" s="11" t="s">
        <v>24</v>
      </c>
      <c r="J188" s="11" t="s">
        <v>33</v>
      </c>
      <c r="K188" s="11" t="s">
        <v>26</v>
      </c>
      <c r="L188" s="35" t="n">
        <v>7500</v>
      </c>
      <c r="M188" s="35" t="n">
        <v>7500</v>
      </c>
      <c r="N188" s="16" t="n">
        <v>1331300070370</v>
      </c>
      <c r="O188" s="21" t="s">
        <v>66</v>
      </c>
      <c r="P188" s="2" t="s">
        <v>160</v>
      </c>
      <c r="Q188" s="14" t="n">
        <v>45322</v>
      </c>
      <c r="R188" s="14" t="n">
        <v>45351</v>
      </c>
    </row>
    <row r="189" customFormat="false" ht="42" hidden="false" customHeight="false" outlineLevel="0" collapsed="false">
      <c r="A189" s="7" t="n">
        <v>2567</v>
      </c>
      <c r="B189" s="11" t="s">
        <v>18</v>
      </c>
      <c r="C189" s="11" t="s">
        <v>19</v>
      </c>
      <c r="D189" s="11" t="s">
        <v>20</v>
      </c>
      <c r="E189" s="11" t="s">
        <v>21</v>
      </c>
      <c r="F189" s="11" t="s">
        <v>22</v>
      </c>
      <c r="G189" s="47" t="s">
        <v>195</v>
      </c>
      <c r="H189" s="34" t="n">
        <v>7500</v>
      </c>
      <c r="I189" s="11" t="s">
        <v>24</v>
      </c>
      <c r="J189" s="11" t="s">
        <v>33</v>
      </c>
      <c r="K189" s="11" t="s">
        <v>26</v>
      </c>
      <c r="L189" s="35" t="n">
        <v>7500</v>
      </c>
      <c r="M189" s="35" t="n">
        <v>7500</v>
      </c>
      <c r="N189" s="16" t="n">
        <v>1467700000519</v>
      </c>
      <c r="O189" s="21" t="s">
        <v>196</v>
      </c>
      <c r="P189" s="2" t="s">
        <v>160</v>
      </c>
      <c r="Q189" s="14" t="n">
        <v>45322</v>
      </c>
      <c r="R189" s="14" t="n">
        <v>45351</v>
      </c>
    </row>
    <row r="190" customFormat="false" ht="42" hidden="false" customHeight="false" outlineLevel="0" collapsed="false">
      <c r="A190" s="7" t="n">
        <v>2567</v>
      </c>
      <c r="B190" s="11" t="s">
        <v>18</v>
      </c>
      <c r="C190" s="11" t="s">
        <v>19</v>
      </c>
      <c r="D190" s="11" t="s">
        <v>20</v>
      </c>
      <c r="E190" s="11" t="s">
        <v>21</v>
      </c>
      <c r="F190" s="11" t="s">
        <v>22</v>
      </c>
      <c r="G190" s="47" t="s">
        <v>195</v>
      </c>
      <c r="H190" s="34" t="n">
        <v>7500</v>
      </c>
      <c r="I190" s="11" t="s">
        <v>24</v>
      </c>
      <c r="J190" s="11" t="s">
        <v>33</v>
      </c>
      <c r="K190" s="11" t="s">
        <v>26</v>
      </c>
      <c r="L190" s="35" t="n">
        <v>7500</v>
      </c>
      <c r="M190" s="35" t="n">
        <v>7500</v>
      </c>
      <c r="N190" s="16" t="n">
        <v>1468900031842</v>
      </c>
      <c r="O190" s="21" t="s">
        <v>197</v>
      </c>
      <c r="P190" s="2" t="s">
        <v>160</v>
      </c>
      <c r="Q190" s="14" t="n">
        <v>45322</v>
      </c>
      <c r="R190" s="14" t="n">
        <v>45351</v>
      </c>
    </row>
    <row r="191" customFormat="false" ht="42" hidden="false" customHeight="false" outlineLevel="0" collapsed="false">
      <c r="A191" s="2" t="n">
        <v>2567</v>
      </c>
      <c r="B191" s="11" t="s">
        <v>18</v>
      </c>
      <c r="C191" s="11" t="s">
        <v>19</v>
      </c>
      <c r="D191" s="11" t="s">
        <v>20</v>
      </c>
      <c r="E191" s="11" t="s">
        <v>21</v>
      </c>
      <c r="F191" s="11" t="s">
        <v>22</v>
      </c>
      <c r="G191" s="47" t="s">
        <v>195</v>
      </c>
      <c r="H191" s="34" t="n">
        <v>7500</v>
      </c>
      <c r="I191" s="11" t="s">
        <v>24</v>
      </c>
      <c r="J191" s="11" t="s">
        <v>33</v>
      </c>
      <c r="K191" s="11" t="s">
        <v>26</v>
      </c>
      <c r="L191" s="35" t="n">
        <v>7500</v>
      </c>
      <c r="M191" s="35" t="n">
        <v>7500</v>
      </c>
      <c r="N191" s="16" t="n">
        <v>1460600057342</v>
      </c>
      <c r="O191" s="21" t="s">
        <v>198</v>
      </c>
      <c r="P191" s="2" t="s">
        <v>160</v>
      </c>
      <c r="Q191" s="14" t="n">
        <v>45322</v>
      </c>
      <c r="R191" s="14" t="n">
        <v>45351</v>
      </c>
    </row>
    <row r="192" customFormat="false" ht="21" hidden="false" customHeight="false" outlineLevel="0" collapsed="false">
      <c r="A192" s="7" t="n">
        <v>2567</v>
      </c>
      <c r="B192" s="11" t="s">
        <v>18</v>
      </c>
      <c r="C192" s="11" t="s">
        <v>19</v>
      </c>
      <c r="D192" s="11" t="s">
        <v>20</v>
      </c>
      <c r="E192" s="11" t="s">
        <v>21</v>
      </c>
      <c r="F192" s="11" t="s">
        <v>22</v>
      </c>
      <c r="G192" s="31" t="s">
        <v>72</v>
      </c>
      <c r="H192" s="34" t="n">
        <v>7500</v>
      </c>
      <c r="I192" s="11" t="s">
        <v>31</v>
      </c>
      <c r="J192" s="11" t="s">
        <v>33</v>
      </c>
      <c r="K192" s="11" t="s">
        <v>26</v>
      </c>
      <c r="L192" s="35" t="n">
        <v>7500</v>
      </c>
      <c r="M192" s="35" t="n">
        <v>7500</v>
      </c>
      <c r="N192" s="16" t="n">
        <v>1460600094833</v>
      </c>
      <c r="O192" s="21" t="s">
        <v>73</v>
      </c>
      <c r="P192" s="2" t="s">
        <v>160</v>
      </c>
      <c r="Q192" s="14" t="n">
        <v>45322</v>
      </c>
      <c r="R192" s="14" t="n">
        <v>45351</v>
      </c>
    </row>
    <row r="193" customFormat="false" ht="21" hidden="false" customHeight="false" outlineLevel="0" collapsed="false">
      <c r="A193" s="7" t="n">
        <v>2567</v>
      </c>
      <c r="B193" s="11" t="s">
        <v>18</v>
      </c>
      <c r="C193" s="11" t="s">
        <v>19</v>
      </c>
      <c r="D193" s="11" t="s">
        <v>20</v>
      </c>
      <c r="E193" s="11" t="s">
        <v>21</v>
      </c>
      <c r="F193" s="11" t="s">
        <v>22</v>
      </c>
      <c r="G193" s="31" t="s">
        <v>74</v>
      </c>
      <c r="H193" s="34" t="n">
        <v>7500</v>
      </c>
      <c r="I193" s="11" t="s">
        <v>31</v>
      </c>
      <c r="J193" s="11" t="s">
        <v>33</v>
      </c>
      <c r="K193" s="11" t="s">
        <v>26</v>
      </c>
      <c r="L193" s="35" t="n">
        <v>7500</v>
      </c>
      <c r="M193" s="35" t="n">
        <v>7500</v>
      </c>
      <c r="N193" s="16" t="n">
        <v>1460600060581</v>
      </c>
      <c r="O193" s="21" t="s">
        <v>75</v>
      </c>
      <c r="P193" s="2" t="s">
        <v>160</v>
      </c>
      <c r="Q193" s="14" t="n">
        <v>45322</v>
      </c>
      <c r="R193" s="14" t="n">
        <v>45351</v>
      </c>
    </row>
    <row r="194" customFormat="false" ht="21" hidden="false" customHeight="false" outlineLevel="0" collapsed="false">
      <c r="A194" s="7" t="n">
        <v>2567</v>
      </c>
      <c r="B194" s="11" t="s">
        <v>18</v>
      </c>
      <c r="C194" s="11" t="s">
        <v>19</v>
      </c>
      <c r="D194" s="11" t="s">
        <v>20</v>
      </c>
      <c r="E194" s="11" t="s">
        <v>21</v>
      </c>
      <c r="F194" s="11" t="s">
        <v>22</v>
      </c>
      <c r="G194" s="31" t="s">
        <v>74</v>
      </c>
      <c r="H194" s="34" t="n">
        <v>7500</v>
      </c>
      <c r="I194" s="11" t="s">
        <v>31</v>
      </c>
      <c r="J194" s="11" t="s">
        <v>33</v>
      </c>
      <c r="K194" s="11" t="s">
        <v>26</v>
      </c>
      <c r="L194" s="35" t="n">
        <v>7500</v>
      </c>
      <c r="M194" s="35" t="n">
        <v>7500</v>
      </c>
      <c r="N194" s="39" t="n">
        <v>2460600002295</v>
      </c>
      <c r="O194" s="21" t="s">
        <v>76</v>
      </c>
      <c r="P194" s="2" t="s">
        <v>160</v>
      </c>
      <c r="Q194" s="14" t="n">
        <v>45322</v>
      </c>
      <c r="R194" s="14" t="n">
        <v>45351</v>
      </c>
    </row>
    <row r="195" customFormat="false" ht="21" hidden="false" customHeight="false" outlineLevel="0" collapsed="false">
      <c r="A195" s="7" t="n">
        <v>2567</v>
      </c>
      <c r="B195" s="11" t="s">
        <v>18</v>
      </c>
      <c r="C195" s="11" t="s">
        <v>19</v>
      </c>
      <c r="D195" s="11" t="s">
        <v>20</v>
      </c>
      <c r="E195" s="11" t="s">
        <v>21</v>
      </c>
      <c r="F195" s="11" t="s">
        <v>22</v>
      </c>
      <c r="G195" s="31" t="s">
        <v>77</v>
      </c>
      <c r="H195" s="34" t="n">
        <v>7500</v>
      </c>
      <c r="I195" s="11" t="s">
        <v>31</v>
      </c>
      <c r="J195" s="11" t="s">
        <v>33</v>
      </c>
      <c r="K195" s="11" t="s">
        <v>26</v>
      </c>
      <c r="L195" s="35" t="n">
        <v>7500</v>
      </c>
      <c r="M195" s="35" t="n">
        <v>7500</v>
      </c>
      <c r="N195" s="26" t="n">
        <v>1469900404534</v>
      </c>
      <c r="O195" s="21" t="s">
        <v>78</v>
      </c>
      <c r="P195" s="2" t="s">
        <v>160</v>
      </c>
      <c r="Q195" s="14" t="n">
        <v>45322</v>
      </c>
      <c r="R195" s="14" t="n">
        <v>45351</v>
      </c>
    </row>
    <row r="196" customFormat="false" ht="21" hidden="false" customHeight="false" outlineLevel="0" collapsed="false">
      <c r="A196" s="7" t="n">
        <v>2567</v>
      </c>
      <c r="B196" s="11" t="s">
        <v>18</v>
      </c>
      <c r="C196" s="11" t="s">
        <v>19</v>
      </c>
      <c r="D196" s="11" t="s">
        <v>20</v>
      </c>
      <c r="E196" s="11" t="s">
        <v>21</v>
      </c>
      <c r="F196" s="11" t="s">
        <v>22</v>
      </c>
      <c r="G196" s="31" t="s">
        <v>79</v>
      </c>
      <c r="H196" s="34" t="n">
        <v>7500</v>
      </c>
      <c r="I196" s="11" t="s">
        <v>31</v>
      </c>
      <c r="J196" s="11" t="s">
        <v>33</v>
      </c>
      <c r="K196" s="11" t="s">
        <v>26</v>
      </c>
      <c r="L196" s="35" t="n">
        <v>7500</v>
      </c>
      <c r="M196" s="35" t="n">
        <v>7500</v>
      </c>
      <c r="N196" s="26" t="n">
        <v>3460600524737</v>
      </c>
      <c r="O196" s="21" t="s">
        <v>124</v>
      </c>
      <c r="P196" s="2" t="s">
        <v>160</v>
      </c>
      <c r="Q196" s="14" t="n">
        <v>45322</v>
      </c>
      <c r="R196" s="14" t="n">
        <v>45351</v>
      </c>
    </row>
    <row r="197" customFormat="false" ht="21" hidden="false" customHeight="false" outlineLevel="0" collapsed="false">
      <c r="A197" s="7" t="n">
        <v>2567</v>
      </c>
      <c r="B197" s="11" t="s">
        <v>18</v>
      </c>
      <c r="C197" s="11" t="s">
        <v>19</v>
      </c>
      <c r="D197" s="11" t="s">
        <v>20</v>
      </c>
      <c r="E197" s="11" t="s">
        <v>21</v>
      </c>
      <c r="F197" s="11" t="s">
        <v>22</v>
      </c>
      <c r="G197" s="31" t="s">
        <v>81</v>
      </c>
      <c r="H197" s="34" t="n">
        <v>7500</v>
      </c>
      <c r="I197" s="11" t="s">
        <v>31</v>
      </c>
      <c r="J197" s="11" t="s">
        <v>33</v>
      </c>
      <c r="K197" s="11" t="s">
        <v>26</v>
      </c>
      <c r="L197" s="35" t="n">
        <v>7500</v>
      </c>
      <c r="M197" s="35" t="n">
        <v>7500</v>
      </c>
      <c r="N197" s="26" t="n">
        <v>3460600592856</v>
      </c>
      <c r="O197" s="21" t="s">
        <v>82</v>
      </c>
      <c r="P197" s="2" t="s">
        <v>160</v>
      </c>
      <c r="Q197" s="14" t="n">
        <v>45322</v>
      </c>
      <c r="R197" s="14" t="n">
        <v>45351</v>
      </c>
    </row>
    <row r="198" customFormat="false" ht="21" hidden="false" customHeight="false" outlineLevel="0" collapsed="false">
      <c r="A198" s="7" t="n">
        <v>2567</v>
      </c>
      <c r="B198" s="11" t="s">
        <v>18</v>
      </c>
      <c r="C198" s="11" t="s">
        <v>19</v>
      </c>
      <c r="D198" s="11" t="s">
        <v>20</v>
      </c>
      <c r="E198" s="11" t="s">
        <v>21</v>
      </c>
      <c r="F198" s="11" t="s">
        <v>22</v>
      </c>
      <c r="G198" s="31" t="s">
        <v>83</v>
      </c>
      <c r="H198" s="34" t="n">
        <v>7500</v>
      </c>
      <c r="I198" s="11" t="s">
        <v>31</v>
      </c>
      <c r="J198" s="11" t="s">
        <v>33</v>
      </c>
      <c r="K198" s="11" t="s">
        <v>26</v>
      </c>
      <c r="L198" s="35" t="n">
        <v>7500</v>
      </c>
      <c r="M198" s="35" t="n">
        <v>7500</v>
      </c>
      <c r="N198" s="39" t="n">
        <v>1440900181031</v>
      </c>
      <c r="O198" s="21" t="s">
        <v>84</v>
      </c>
      <c r="P198" s="2" t="s">
        <v>160</v>
      </c>
      <c r="Q198" s="14" t="n">
        <v>45322</v>
      </c>
      <c r="R198" s="14" t="n">
        <v>45351</v>
      </c>
    </row>
    <row r="199" customFormat="false" ht="21" hidden="false" customHeight="false" outlineLevel="0" collapsed="false">
      <c r="A199" s="7" t="n">
        <v>2567</v>
      </c>
      <c r="B199" s="11" t="s">
        <v>18</v>
      </c>
      <c r="C199" s="11" t="s">
        <v>19</v>
      </c>
      <c r="D199" s="11" t="s">
        <v>20</v>
      </c>
      <c r="E199" s="11" t="s">
        <v>21</v>
      </c>
      <c r="F199" s="11" t="s">
        <v>22</v>
      </c>
      <c r="G199" s="31" t="s">
        <v>85</v>
      </c>
      <c r="H199" s="34" t="n">
        <v>7500</v>
      </c>
      <c r="I199" s="11" t="s">
        <v>31</v>
      </c>
      <c r="J199" s="11" t="s">
        <v>33</v>
      </c>
      <c r="K199" s="11" t="s">
        <v>26</v>
      </c>
      <c r="L199" s="35" t="n">
        <v>7500</v>
      </c>
      <c r="M199" s="35" t="n">
        <v>7500</v>
      </c>
      <c r="N199" s="26" t="n">
        <v>3460600507646</v>
      </c>
      <c r="O199" s="21" t="s">
        <v>255</v>
      </c>
      <c r="P199" s="2" t="s">
        <v>160</v>
      </c>
      <c r="Q199" s="14" t="n">
        <v>45322</v>
      </c>
      <c r="R199" s="14" t="n">
        <v>45351</v>
      </c>
    </row>
    <row r="200" customFormat="false" ht="21" hidden="false" customHeight="false" outlineLevel="0" collapsed="false">
      <c r="A200" s="7" t="n">
        <v>2567</v>
      </c>
      <c r="B200" s="11" t="s">
        <v>18</v>
      </c>
      <c r="C200" s="11" t="s">
        <v>19</v>
      </c>
      <c r="D200" s="11" t="s">
        <v>20</v>
      </c>
      <c r="E200" s="11" t="s">
        <v>21</v>
      </c>
      <c r="F200" s="11" t="s">
        <v>22</v>
      </c>
      <c r="G200" s="31" t="s">
        <v>87</v>
      </c>
      <c r="H200" s="34" t="n">
        <v>7500</v>
      </c>
      <c r="I200" s="11" t="s">
        <v>31</v>
      </c>
      <c r="J200" s="11" t="s">
        <v>33</v>
      </c>
      <c r="K200" s="11" t="s">
        <v>26</v>
      </c>
      <c r="L200" s="35" t="n">
        <v>7500</v>
      </c>
      <c r="M200" s="35" t="n">
        <v>7500</v>
      </c>
      <c r="N200" s="26" t="n">
        <v>3460600438555</v>
      </c>
      <c r="O200" s="21" t="s">
        <v>256</v>
      </c>
      <c r="P200" s="2" t="s">
        <v>160</v>
      </c>
      <c r="Q200" s="14" t="n">
        <v>45322</v>
      </c>
      <c r="R200" s="14" t="n">
        <v>45351</v>
      </c>
    </row>
    <row r="201" customFormat="false" ht="21" hidden="false" customHeight="false" outlineLevel="0" collapsed="false">
      <c r="A201" s="7" t="n">
        <v>2567</v>
      </c>
      <c r="B201" s="11" t="s">
        <v>18</v>
      </c>
      <c r="C201" s="11" t="s">
        <v>19</v>
      </c>
      <c r="D201" s="11" t="s">
        <v>20</v>
      </c>
      <c r="E201" s="11" t="s">
        <v>21</v>
      </c>
      <c r="F201" s="11" t="s">
        <v>22</v>
      </c>
      <c r="G201" s="31" t="s">
        <v>91</v>
      </c>
      <c r="H201" s="34" t="n">
        <v>7500</v>
      </c>
      <c r="I201" s="11" t="s">
        <v>257</v>
      </c>
      <c r="J201" s="11" t="s">
        <v>33</v>
      </c>
      <c r="K201" s="11" t="s">
        <v>26</v>
      </c>
      <c r="L201" s="35" t="n">
        <v>7500</v>
      </c>
      <c r="M201" s="35" t="n">
        <v>7500</v>
      </c>
      <c r="N201" s="39" t="n">
        <v>3460600508286</v>
      </c>
      <c r="O201" s="21" t="s">
        <v>92</v>
      </c>
      <c r="P201" s="2" t="s">
        <v>160</v>
      </c>
      <c r="Q201" s="14" t="n">
        <v>45322</v>
      </c>
      <c r="R201" s="14" t="n">
        <v>45351</v>
      </c>
    </row>
    <row r="202" customFormat="false" ht="21" hidden="false" customHeight="false" outlineLevel="0" collapsed="false">
      <c r="A202" s="7" t="n">
        <v>2567</v>
      </c>
      <c r="B202" s="11" t="s">
        <v>18</v>
      </c>
      <c r="C202" s="11" t="s">
        <v>19</v>
      </c>
      <c r="D202" s="11" t="s">
        <v>20</v>
      </c>
      <c r="E202" s="11" t="s">
        <v>21</v>
      </c>
      <c r="F202" s="11" t="s">
        <v>22</v>
      </c>
      <c r="G202" s="31" t="s">
        <v>93</v>
      </c>
      <c r="H202" s="34" t="n">
        <v>7500</v>
      </c>
      <c r="I202" s="11" t="s">
        <v>257</v>
      </c>
      <c r="J202" s="11" t="s">
        <v>33</v>
      </c>
      <c r="K202" s="11" t="s">
        <v>26</v>
      </c>
      <c r="L202" s="35" t="n">
        <v>7500</v>
      </c>
      <c r="M202" s="35" t="n">
        <v>7500</v>
      </c>
      <c r="N202" s="16" t="n">
        <v>1460600024576</v>
      </c>
      <c r="O202" s="21" t="s">
        <v>94</v>
      </c>
      <c r="P202" s="2" t="s">
        <v>160</v>
      </c>
      <c r="Q202" s="14" t="n">
        <v>45322</v>
      </c>
      <c r="R202" s="14" t="n">
        <v>45351</v>
      </c>
    </row>
    <row r="203" customFormat="false" ht="21" hidden="false" customHeight="false" outlineLevel="0" collapsed="false">
      <c r="A203" s="7" t="n">
        <v>2567</v>
      </c>
      <c r="B203" s="11" t="s">
        <v>18</v>
      </c>
      <c r="C203" s="11" t="s">
        <v>19</v>
      </c>
      <c r="D203" s="11" t="s">
        <v>20</v>
      </c>
      <c r="E203" s="11" t="s">
        <v>21</v>
      </c>
      <c r="F203" s="11" t="s">
        <v>22</v>
      </c>
      <c r="G203" s="31" t="s">
        <v>201</v>
      </c>
      <c r="H203" s="34" t="n">
        <v>7500</v>
      </c>
      <c r="I203" s="11" t="s">
        <v>257</v>
      </c>
      <c r="J203" s="11" t="s">
        <v>33</v>
      </c>
      <c r="K203" s="11" t="s">
        <v>26</v>
      </c>
      <c r="L203" s="35" t="n">
        <v>7500</v>
      </c>
      <c r="M203" s="35" t="n">
        <v>7500</v>
      </c>
      <c r="N203" s="16" t="n">
        <v>1469900568642</v>
      </c>
      <c r="O203" s="21" t="s">
        <v>202</v>
      </c>
      <c r="P203" s="2" t="s">
        <v>160</v>
      </c>
      <c r="Q203" s="14" t="n">
        <v>45322</v>
      </c>
      <c r="R203" s="14" t="n">
        <v>45351</v>
      </c>
    </row>
    <row r="204" customFormat="false" ht="21" hidden="false" customHeight="false" outlineLevel="0" collapsed="false">
      <c r="A204" s="7" t="n">
        <v>2567</v>
      </c>
      <c r="B204" s="11" t="s">
        <v>18</v>
      </c>
      <c r="C204" s="11" t="s">
        <v>19</v>
      </c>
      <c r="D204" s="11" t="s">
        <v>20</v>
      </c>
      <c r="E204" s="11" t="s">
        <v>21</v>
      </c>
      <c r="F204" s="11" t="s">
        <v>22</v>
      </c>
      <c r="G204" s="31" t="s">
        <v>97</v>
      </c>
      <c r="H204" s="34" t="n">
        <v>7500</v>
      </c>
      <c r="I204" s="11" t="s">
        <v>58</v>
      </c>
      <c r="J204" s="11" t="s">
        <v>33</v>
      </c>
      <c r="K204" s="11" t="s">
        <v>26</v>
      </c>
      <c r="L204" s="35" t="n">
        <v>7500</v>
      </c>
      <c r="M204" s="35" t="n">
        <v>7500</v>
      </c>
      <c r="N204" s="39" t="n">
        <v>1460600083483</v>
      </c>
      <c r="O204" s="21" t="s">
        <v>98</v>
      </c>
      <c r="P204" s="2" t="s">
        <v>160</v>
      </c>
      <c r="Q204" s="14" t="n">
        <v>45322</v>
      </c>
      <c r="R204" s="14" t="n">
        <v>45351</v>
      </c>
    </row>
    <row r="205" customFormat="false" ht="21" hidden="false" customHeight="false" outlineLevel="0" collapsed="false">
      <c r="A205" s="7" t="n">
        <v>2567</v>
      </c>
      <c r="B205" s="11" t="s">
        <v>18</v>
      </c>
      <c r="C205" s="11" t="s">
        <v>19</v>
      </c>
      <c r="D205" s="11" t="s">
        <v>20</v>
      </c>
      <c r="E205" s="11" t="s">
        <v>21</v>
      </c>
      <c r="F205" s="11" t="s">
        <v>22</v>
      </c>
      <c r="G205" s="31" t="s">
        <v>99</v>
      </c>
      <c r="H205" s="34" t="n">
        <v>7500</v>
      </c>
      <c r="I205" s="11" t="s">
        <v>58</v>
      </c>
      <c r="J205" s="11" t="s">
        <v>33</v>
      </c>
      <c r="K205" s="11" t="s">
        <v>26</v>
      </c>
      <c r="L205" s="35" t="n">
        <v>7500</v>
      </c>
      <c r="M205" s="35" t="n">
        <v>7500</v>
      </c>
      <c r="N205" s="26" t="n">
        <v>1470300041602</v>
      </c>
      <c r="O205" s="21" t="s">
        <v>100</v>
      </c>
      <c r="P205" s="2" t="s">
        <v>160</v>
      </c>
      <c r="Q205" s="14" t="n">
        <v>45322</v>
      </c>
      <c r="R205" s="14" t="n">
        <v>45351</v>
      </c>
    </row>
    <row r="206" customFormat="false" ht="21" hidden="false" customHeight="false" outlineLevel="0" collapsed="false">
      <c r="A206" s="7" t="n">
        <v>2567</v>
      </c>
      <c r="B206" s="11" t="s">
        <v>18</v>
      </c>
      <c r="C206" s="11" t="s">
        <v>19</v>
      </c>
      <c r="D206" s="11" t="s">
        <v>20</v>
      </c>
      <c r="E206" s="11" t="s">
        <v>21</v>
      </c>
      <c r="F206" s="11" t="s">
        <v>22</v>
      </c>
      <c r="G206" s="40" t="s">
        <v>101</v>
      </c>
      <c r="H206" s="19" t="n">
        <v>8000</v>
      </c>
      <c r="I206" s="11" t="s">
        <v>50</v>
      </c>
      <c r="J206" s="11" t="s">
        <v>33</v>
      </c>
      <c r="K206" s="11" t="s">
        <v>26</v>
      </c>
      <c r="L206" s="20" t="n">
        <v>8000</v>
      </c>
      <c r="M206" s="20" t="n">
        <v>8000</v>
      </c>
      <c r="N206" s="26" t="n">
        <v>3460600540805</v>
      </c>
      <c r="O206" s="21" t="s">
        <v>102</v>
      </c>
      <c r="P206" s="2" t="s">
        <v>160</v>
      </c>
      <c r="Q206" s="14" t="n">
        <v>45322</v>
      </c>
      <c r="R206" s="14" t="n">
        <v>45351</v>
      </c>
    </row>
    <row r="207" customFormat="false" ht="21" hidden="false" customHeight="false" outlineLevel="0" collapsed="false">
      <c r="A207" s="7" t="n">
        <v>2567</v>
      </c>
      <c r="B207" s="11" t="s">
        <v>18</v>
      </c>
      <c r="C207" s="11" t="s">
        <v>19</v>
      </c>
      <c r="D207" s="11" t="s">
        <v>20</v>
      </c>
      <c r="E207" s="11" t="s">
        <v>21</v>
      </c>
      <c r="F207" s="11" t="s">
        <v>22</v>
      </c>
      <c r="G207" s="40" t="s">
        <v>101</v>
      </c>
      <c r="H207" s="19" t="n">
        <v>8000</v>
      </c>
      <c r="I207" s="11" t="s">
        <v>50</v>
      </c>
      <c r="J207" s="11" t="s">
        <v>33</v>
      </c>
      <c r="K207" s="11" t="s">
        <v>26</v>
      </c>
      <c r="L207" s="20" t="n">
        <v>8000</v>
      </c>
      <c r="M207" s="20" t="n">
        <v>8000</v>
      </c>
      <c r="N207" s="26" t="n">
        <v>1460600093705</v>
      </c>
      <c r="O207" s="21" t="s">
        <v>105</v>
      </c>
      <c r="P207" s="2" t="s">
        <v>160</v>
      </c>
      <c r="Q207" s="14" t="n">
        <v>45322</v>
      </c>
      <c r="R207" s="14" t="n">
        <v>45351</v>
      </c>
    </row>
    <row r="208" customFormat="false" ht="21" hidden="false" customHeight="false" outlineLevel="0" collapsed="false">
      <c r="A208" s="7" t="n">
        <v>2567</v>
      </c>
      <c r="B208" s="11" t="s">
        <v>18</v>
      </c>
      <c r="C208" s="11" t="s">
        <v>19</v>
      </c>
      <c r="D208" s="11" t="s">
        <v>20</v>
      </c>
      <c r="E208" s="11" t="s">
        <v>21</v>
      </c>
      <c r="F208" s="11" t="s">
        <v>22</v>
      </c>
      <c r="G208" s="40" t="s">
        <v>101</v>
      </c>
      <c r="H208" s="19" t="n">
        <v>8000</v>
      </c>
      <c r="I208" s="11" t="s">
        <v>50</v>
      </c>
      <c r="J208" s="11" t="s">
        <v>33</v>
      </c>
      <c r="K208" s="11" t="s">
        <v>26</v>
      </c>
      <c r="L208" s="20" t="n">
        <v>8000</v>
      </c>
      <c r="M208" s="20" t="n">
        <v>8000</v>
      </c>
      <c r="N208" s="26" t="n">
        <v>3460600528279</v>
      </c>
      <c r="O208" s="21" t="s">
        <v>258</v>
      </c>
      <c r="P208" s="2" t="s">
        <v>160</v>
      </c>
      <c r="Q208" s="14" t="n">
        <v>45322</v>
      </c>
      <c r="R208" s="14" t="n">
        <v>45351</v>
      </c>
    </row>
    <row r="209" customFormat="false" ht="21" hidden="false" customHeight="false" outlineLevel="0" collapsed="false">
      <c r="A209" s="7" t="n">
        <v>2567</v>
      </c>
      <c r="B209" s="11" t="s">
        <v>18</v>
      </c>
      <c r="C209" s="11" t="s">
        <v>19</v>
      </c>
      <c r="D209" s="11" t="s">
        <v>20</v>
      </c>
      <c r="E209" s="11" t="s">
        <v>21</v>
      </c>
      <c r="F209" s="11" t="s">
        <v>22</v>
      </c>
      <c r="G209" s="40" t="s">
        <v>101</v>
      </c>
      <c r="H209" s="19" t="n">
        <v>8000</v>
      </c>
      <c r="I209" s="11" t="s">
        <v>50</v>
      </c>
      <c r="J209" s="11" t="s">
        <v>33</v>
      </c>
      <c r="K209" s="11" t="s">
        <v>26</v>
      </c>
      <c r="L209" s="20" t="n">
        <v>8000</v>
      </c>
      <c r="M209" s="20" t="n">
        <v>8000</v>
      </c>
      <c r="N209" s="30" t="n">
        <v>3460600482023</v>
      </c>
      <c r="O209" s="21" t="s">
        <v>103</v>
      </c>
      <c r="P209" s="2" t="s">
        <v>160</v>
      </c>
      <c r="Q209" s="14" t="n">
        <v>45322</v>
      </c>
      <c r="R209" s="14" t="n">
        <v>45351</v>
      </c>
    </row>
    <row r="210" customFormat="false" ht="84" hidden="false" customHeight="false" outlineLevel="0" collapsed="false">
      <c r="A210" s="2" t="n">
        <v>2567</v>
      </c>
      <c r="B210" s="11" t="s">
        <v>18</v>
      </c>
      <c r="C210" s="11" t="s">
        <v>19</v>
      </c>
      <c r="D210" s="11" t="s">
        <v>20</v>
      </c>
      <c r="E210" s="11" t="s">
        <v>21</v>
      </c>
      <c r="F210" s="11" t="s">
        <v>22</v>
      </c>
      <c r="G210" s="49" t="s">
        <v>259</v>
      </c>
      <c r="H210" s="51" t="n">
        <v>632977.41</v>
      </c>
      <c r="I210" s="11" t="s">
        <v>46</v>
      </c>
      <c r="J210" s="11" t="s">
        <v>33</v>
      </c>
      <c r="K210" s="11" t="s">
        <v>26</v>
      </c>
      <c r="L210" s="52" t="n">
        <v>632977.41</v>
      </c>
      <c r="M210" s="52" t="n">
        <v>632977.41</v>
      </c>
      <c r="N210" s="26" t="n">
        <v>994000237031</v>
      </c>
      <c r="O210" s="21" t="s">
        <v>260</v>
      </c>
      <c r="P210" s="2" t="n">
        <v>66119433306</v>
      </c>
      <c r="Q210" s="14" t="n">
        <v>45315</v>
      </c>
      <c r="R210" s="14" t="n">
        <v>45310</v>
      </c>
    </row>
    <row r="211" customFormat="false" ht="21" hidden="false" customHeight="false" outlineLevel="0" collapsed="false">
      <c r="N211" s="16"/>
      <c r="Q211" s="14"/>
      <c r="R211" s="14"/>
    </row>
    <row r="212" customFormat="false" ht="21" hidden="false" customHeight="false" outlineLevel="0" collapsed="false">
      <c r="A212" s="43" t="s">
        <v>261</v>
      </c>
      <c r="N212" s="16"/>
      <c r="Q212" s="14"/>
      <c r="R212" s="14"/>
    </row>
    <row r="213" customFormat="false" ht="21" hidden="false" customHeight="false" outlineLevel="0" collapsed="false">
      <c r="A213" s="7" t="n">
        <v>2567</v>
      </c>
      <c r="B213" s="8" t="s">
        <v>18</v>
      </c>
      <c r="C213" s="8" t="s">
        <v>19</v>
      </c>
      <c r="D213" s="8" t="s">
        <v>20</v>
      </c>
      <c r="E213" s="8" t="s">
        <v>21</v>
      </c>
      <c r="F213" s="8" t="s">
        <v>22</v>
      </c>
      <c r="G213" s="47" t="s">
        <v>262</v>
      </c>
      <c r="H213" s="19" t="n">
        <v>18033</v>
      </c>
      <c r="I213" s="11" t="s">
        <v>55</v>
      </c>
      <c r="J213" s="11" t="s">
        <v>33</v>
      </c>
      <c r="K213" s="11" t="s">
        <v>26</v>
      </c>
      <c r="L213" s="20" t="n">
        <v>18033</v>
      </c>
      <c r="M213" s="20" t="n">
        <v>18033</v>
      </c>
      <c r="N213" s="16" t="n">
        <v>463565000101</v>
      </c>
      <c r="O213" s="45" t="s">
        <v>139</v>
      </c>
      <c r="P213" s="2" t="n">
        <v>67029173380</v>
      </c>
      <c r="Q213" s="14" t="n">
        <v>45330</v>
      </c>
      <c r="R213" s="14" t="n">
        <v>45334</v>
      </c>
    </row>
    <row r="214" customFormat="false" ht="21" hidden="false" customHeight="false" outlineLevel="0" collapsed="false">
      <c r="A214" s="7" t="n">
        <v>2567</v>
      </c>
      <c r="B214" s="8" t="s">
        <v>18</v>
      </c>
      <c r="C214" s="8" t="s">
        <v>19</v>
      </c>
      <c r="D214" s="8" t="s">
        <v>20</v>
      </c>
      <c r="E214" s="8" t="s">
        <v>21</v>
      </c>
      <c r="F214" s="8" t="s">
        <v>22</v>
      </c>
      <c r="G214" s="18" t="s">
        <v>263</v>
      </c>
      <c r="H214" s="19" t="n">
        <v>15086</v>
      </c>
      <c r="I214" s="11" t="s">
        <v>24</v>
      </c>
      <c r="J214" s="11" t="s">
        <v>33</v>
      </c>
      <c r="K214" s="11" t="s">
        <v>26</v>
      </c>
      <c r="L214" s="20" t="n">
        <v>15086</v>
      </c>
      <c r="M214" s="20" t="n">
        <v>15086</v>
      </c>
      <c r="N214" s="16" t="n">
        <v>463565000101</v>
      </c>
      <c r="O214" s="45" t="s">
        <v>139</v>
      </c>
      <c r="P214" s="2" t="n">
        <v>67029182412</v>
      </c>
      <c r="Q214" s="14" t="n">
        <v>45330</v>
      </c>
      <c r="R214" s="14" t="n">
        <v>45334</v>
      </c>
    </row>
    <row r="215" customFormat="false" ht="21" hidden="false" customHeight="false" outlineLevel="0" collapsed="false">
      <c r="A215" s="7" t="n">
        <v>2567</v>
      </c>
      <c r="B215" s="8" t="s">
        <v>18</v>
      </c>
      <c r="C215" s="8" t="s">
        <v>19</v>
      </c>
      <c r="D215" s="8" t="s">
        <v>20</v>
      </c>
      <c r="E215" s="8" t="s">
        <v>21</v>
      </c>
      <c r="F215" s="8" t="s">
        <v>22</v>
      </c>
      <c r="G215" s="18" t="s">
        <v>264</v>
      </c>
      <c r="H215" s="19" t="n">
        <v>16390</v>
      </c>
      <c r="I215" s="11" t="s">
        <v>24</v>
      </c>
      <c r="J215" s="11" t="s">
        <v>33</v>
      </c>
      <c r="K215" s="11" t="s">
        <v>26</v>
      </c>
      <c r="L215" s="20" t="n">
        <v>16390</v>
      </c>
      <c r="M215" s="20" t="n">
        <v>16390</v>
      </c>
      <c r="N215" s="16" t="n">
        <v>403550002722</v>
      </c>
      <c r="O215" s="45" t="s">
        <v>265</v>
      </c>
      <c r="P215" s="2" t="n">
        <v>67029182904</v>
      </c>
      <c r="Q215" s="14" t="n">
        <v>45330</v>
      </c>
      <c r="R215" s="14" t="n">
        <v>45334</v>
      </c>
    </row>
    <row r="216" customFormat="false" ht="21" hidden="false" customHeight="false" outlineLevel="0" collapsed="false">
      <c r="A216" s="7" t="n">
        <v>2567</v>
      </c>
      <c r="B216" s="8" t="s">
        <v>18</v>
      </c>
      <c r="C216" s="8" t="s">
        <v>19</v>
      </c>
      <c r="D216" s="8" t="s">
        <v>20</v>
      </c>
      <c r="E216" s="8" t="s">
        <v>21</v>
      </c>
      <c r="F216" s="8" t="s">
        <v>22</v>
      </c>
      <c r="G216" s="23" t="s">
        <v>266</v>
      </c>
      <c r="H216" s="19" t="n">
        <v>11030</v>
      </c>
      <c r="I216" s="11" t="s">
        <v>31</v>
      </c>
      <c r="J216" s="11" t="s">
        <v>33</v>
      </c>
      <c r="K216" s="11" t="s">
        <v>26</v>
      </c>
      <c r="L216" s="20" t="n">
        <v>11030</v>
      </c>
      <c r="M216" s="20" t="n">
        <v>11030</v>
      </c>
      <c r="N216" s="16" t="n">
        <v>463565000101</v>
      </c>
      <c r="O216" s="21" t="s">
        <v>139</v>
      </c>
      <c r="P216" s="2" t="n">
        <v>67029207991</v>
      </c>
      <c r="Q216" s="14" t="n">
        <v>45334</v>
      </c>
      <c r="R216" s="14" t="n">
        <v>45337</v>
      </c>
    </row>
    <row r="217" customFormat="false" ht="21" hidden="false" customHeight="false" outlineLevel="0" collapsed="false">
      <c r="A217" s="7" t="n">
        <v>2567</v>
      </c>
      <c r="B217" s="8" t="s">
        <v>18</v>
      </c>
      <c r="C217" s="8" t="s">
        <v>19</v>
      </c>
      <c r="D217" s="8" t="s">
        <v>20</v>
      </c>
      <c r="E217" s="8" t="s">
        <v>21</v>
      </c>
      <c r="F217" s="8" t="s">
        <v>22</v>
      </c>
      <c r="G217" s="23" t="s">
        <v>267</v>
      </c>
      <c r="H217" s="19" t="n">
        <v>9995</v>
      </c>
      <c r="I217" s="11" t="s">
        <v>31</v>
      </c>
      <c r="J217" s="11" t="s">
        <v>33</v>
      </c>
      <c r="K217" s="11" t="s">
        <v>26</v>
      </c>
      <c r="L217" s="20" t="n">
        <v>9995</v>
      </c>
      <c r="M217" s="20" t="n">
        <v>9995</v>
      </c>
      <c r="N217" s="16" t="n">
        <v>463565000101</v>
      </c>
      <c r="O217" s="21" t="s">
        <v>139</v>
      </c>
      <c r="P217" s="2" t="n">
        <v>67029313200</v>
      </c>
      <c r="Q217" s="14" t="n">
        <v>45342</v>
      </c>
      <c r="R217" s="14" t="n">
        <v>45345</v>
      </c>
    </row>
    <row r="218" customFormat="false" ht="21" hidden="false" customHeight="false" outlineLevel="0" collapsed="false">
      <c r="A218" s="7" t="n">
        <v>2567</v>
      </c>
      <c r="B218" s="8" t="s">
        <v>18</v>
      </c>
      <c r="C218" s="8" t="s">
        <v>19</v>
      </c>
      <c r="D218" s="8" t="s">
        <v>20</v>
      </c>
      <c r="E218" s="8" t="s">
        <v>21</v>
      </c>
      <c r="F218" s="8" t="s">
        <v>22</v>
      </c>
      <c r="G218" s="23" t="s">
        <v>268</v>
      </c>
      <c r="H218" s="19" t="n">
        <v>10000</v>
      </c>
      <c r="I218" s="11" t="s">
        <v>31</v>
      </c>
      <c r="J218" s="11" t="s">
        <v>33</v>
      </c>
      <c r="K218" s="11" t="s">
        <v>26</v>
      </c>
      <c r="L218" s="20" t="n">
        <v>10000</v>
      </c>
      <c r="M218" s="20" t="n">
        <v>10000</v>
      </c>
      <c r="N218" s="16" t="n">
        <v>463565000101</v>
      </c>
      <c r="O218" s="21" t="s">
        <v>139</v>
      </c>
      <c r="P218" s="2" t="n">
        <v>67029312913</v>
      </c>
      <c r="Q218" s="14" t="n">
        <v>45342</v>
      </c>
      <c r="R218" s="14" t="n">
        <v>45345</v>
      </c>
    </row>
    <row r="219" customFormat="false" ht="21" hidden="false" customHeight="false" outlineLevel="0" collapsed="false">
      <c r="A219" s="7" t="n">
        <v>2567</v>
      </c>
      <c r="B219" s="8" t="s">
        <v>18</v>
      </c>
      <c r="C219" s="8" t="s">
        <v>19</v>
      </c>
      <c r="D219" s="8" t="s">
        <v>20</v>
      </c>
      <c r="E219" s="8" t="s">
        <v>21</v>
      </c>
      <c r="F219" s="8" t="s">
        <v>22</v>
      </c>
      <c r="G219" s="23" t="s">
        <v>269</v>
      </c>
      <c r="H219" s="19" t="n">
        <v>10000</v>
      </c>
      <c r="I219" s="11" t="s">
        <v>31</v>
      </c>
      <c r="J219" s="11" t="s">
        <v>33</v>
      </c>
      <c r="K219" s="11" t="s">
        <v>26</v>
      </c>
      <c r="L219" s="20" t="n">
        <v>10000</v>
      </c>
      <c r="M219" s="20" t="n">
        <v>10000</v>
      </c>
      <c r="N219" s="16" t="n">
        <v>463565000101</v>
      </c>
      <c r="O219" s="21" t="s">
        <v>139</v>
      </c>
      <c r="P219" s="2" t="n">
        <v>67029312787</v>
      </c>
      <c r="Q219" s="14" t="n">
        <v>45342</v>
      </c>
      <c r="R219" s="14" t="n">
        <v>45345</v>
      </c>
    </row>
    <row r="220" customFormat="false" ht="21" hidden="false" customHeight="false" outlineLevel="0" collapsed="false">
      <c r="A220" s="7" t="n">
        <v>2567</v>
      </c>
      <c r="B220" s="8" t="s">
        <v>18</v>
      </c>
      <c r="C220" s="8" t="s">
        <v>19</v>
      </c>
      <c r="D220" s="8" t="s">
        <v>20</v>
      </c>
      <c r="E220" s="8" t="s">
        <v>21</v>
      </c>
      <c r="F220" s="8" t="s">
        <v>22</v>
      </c>
      <c r="G220" s="23" t="s">
        <v>270</v>
      </c>
      <c r="H220" s="19" t="n">
        <v>9995</v>
      </c>
      <c r="I220" s="11" t="s">
        <v>31</v>
      </c>
      <c r="J220" s="11" t="s">
        <v>33</v>
      </c>
      <c r="K220" s="11" t="s">
        <v>26</v>
      </c>
      <c r="L220" s="20" t="n">
        <v>9995</v>
      </c>
      <c r="M220" s="20" t="n">
        <v>9995</v>
      </c>
      <c r="N220" s="16" t="n">
        <v>463565000101</v>
      </c>
      <c r="O220" s="21" t="s">
        <v>139</v>
      </c>
      <c r="P220" s="2" t="n">
        <v>67029313038</v>
      </c>
      <c r="Q220" s="14" t="n">
        <v>45342</v>
      </c>
      <c r="R220" s="14" t="n">
        <v>45352</v>
      </c>
    </row>
    <row r="221" customFormat="false" ht="42" hidden="false" customHeight="false" outlineLevel="0" collapsed="false">
      <c r="A221" s="7" t="n">
        <v>2567</v>
      </c>
      <c r="B221" s="8" t="s">
        <v>18</v>
      </c>
      <c r="C221" s="8" t="s">
        <v>19</v>
      </c>
      <c r="D221" s="8" t="s">
        <v>20</v>
      </c>
      <c r="E221" s="8" t="s">
        <v>21</v>
      </c>
      <c r="F221" s="8" t="s">
        <v>22</v>
      </c>
      <c r="G221" s="47" t="s">
        <v>271</v>
      </c>
      <c r="H221" s="19" t="n">
        <v>13585</v>
      </c>
      <c r="I221" s="11" t="s">
        <v>50</v>
      </c>
      <c r="J221" s="11" t="s">
        <v>33</v>
      </c>
      <c r="K221" s="11" t="s">
        <v>26</v>
      </c>
      <c r="L221" s="20" t="n">
        <v>13585</v>
      </c>
      <c r="M221" s="20" t="n">
        <v>13585</v>
      </c>
      <c r="N221" s="16" t="n">
        <v>1460600073101</v>
      </c>
      <c r="O221" s="21" t="s">
        <v>272</v>
      </c>
      <c r="P221" s="2" t="n">
        <v>67029397539</v>
      </c>
      <c r="Q221" s="14" t="n">
        <v>45342</v>
      </c>
      <c r="R221" s="14" t="n">
        <v>45350</v>
      </c>
    </row>
    <row r="222" customFormat="false" ht="42" hidden="false" customHeight="false" outlineLevel="0" collapsed="false">
      <c r="A222" s="7" t="n">
        <v>2567</v>
      </c>
      <c r="B222" s="8" t="s">
        <v>18</v>
      </c>
      <c r="C222" s="8" t="s">
        <v>19</v>
      </c>
      <c r="D222" s="8" t="s">
        <v>20</v>
      </c>
      <c r="E222" s="8" t="s">
        <v>21</v>
      </c>
      <c r="F222" s="8" t="s">
        <v>22</v>
      </c>
      <c r="G222" s="47" t="s">
        <v>273</v>
      </c>
      <c r="H222" s="19" t="n">
        <v>3360</v>
      </c>
      <c r="I222" s="11" t="s">
        <v>31</v>
      </c>
      <c r="J222" s="11" t="s">
        <v>33</v>
      </c>
      <c r="K222" s="11" t="s">
        <v>26</v>
      </c>
      <c r="L222" s="20" t="n">
        <v>3360</v>
      </c>
      <c r="M222" s="20" t="n">
        <v>3360</v>
      </c>
      <c r="N222" s="16" t="n">
        <v>3460600628290</v>
      </c>
      <c r="O222" s="21" t="s">
        <v>164</v>
      </c>
      <c r="P222" s="2" t="n">
        <v>67029481867</v>
      </c>
      <c r="Q222" s="14" t="n">
        <v>45345</v>
      </c>
      <c r="R222" s="14" t="n">
        <v>45351</v>
      </c>
    </row>
    <row r="223" customFormat="false" ht="42" hidden="false" customHeight="false" outlineLevel="0" collapsed="false">
      <c r="A223" s="7" t="n">
        <v>2567</v>
      </c>
      <c r="B223" s="8" t="s">
        <v>18</v>
      </c>
      <c r="C223" s="8" t="s">
        <v>19</v>
      </c>
      <c r="D223" s="8" t="s">
        <v>20</v>
      </c>
      <c r="E223" s="8" t="s">
        <v>21</v>
      </c>
      <c r="F223" s="8" t="s">
        <v>22</v>
      </c>
      <c r="G223" s="47" t="s">
        <v>274</v>
      </c>
      <c r="H223" s="19" t="n">
        <v>1840</v>
      </c>
      <c r="I223" s="11" t="s">
        <v>31</v>
      </c>
      <c r="J223" s="11" t="s">
        <v>33</v>
      </c>
      <c r="K223" s="11" t="s">
        <v>26</v>
      </c>
      <c r="L223" s="20" t="n">
        <v>1840</v>
      </c>
      <c r="M223" s="20" t="n">
        <v>1840</v>
      </c>
      <c r="N223" s="16" t="n">
        <v>3460600193005</v>
      </c>
      <c r="O223" s="21" t="s">
        <v>275</v>
      </c>
      <c r="P223" s="2" t="n">
        <v>67029479945</v>
      </c>
      <c r="Q223" s="14" t="n">
        <v>45345</v>
      </c>
      <c r="R223" s="14" t="n">
        <v>45349</v>
      </c>
    </row>
    <row r="224" customFormat="false" ht="42" hidden="false" customHeight="false" outlineLevel="0" collapsed="false">
      <c r="A224" s="7" t="n">
        <v>2567</v>
      </c>
      <c r="B224" s="8" t="s">
        <v>18</v>
      </c>
      <c r="C224" s="8" t="s">
        <v>19</v>
      </c>
      <c r="D224" s="8" t="s">
        <v>20</v>
      </c>
      <c r="E224" s="8" t="s">
        <v>21</v>
      </c>
      <c r="F224" s="8" t="s">
        <v>22</v>
      </c>
      <c r="G224" s="47" t="s">
        <v>276</v>
      </c>
      <c r="H224" s="19" t="n">
        <v>27220</v>
      </c>
      <c r="I224" s="11" t="s">
        <v>31</v>
      </c>
      <c r="J224" s="11" t="s">
        <v>33</v>
      </c>
      <c r="K224" s="11" t="s">
        <v>26</v>
      </c>
      <c r="L224" s="20" t="n">
        <v>27220</v>
      </c>
      <c r="M224" s="20" t="n">
        <v>27220</v>
      </c>
      <c r="N224" s="16" t="n">
        <v>463565000101</v>
      </c>
      <c r="O224" s="21" t="s">
        <v>139</v>
      </c>
      <c r="P224" s="2" t="n">
        <v>67029491804</v>
      </c>
      <c r="Q224" s="14" t="n">
        <v>45345</v>
      </c>
      <c r="R224" s="14" t="n">
        <v>45349</v>
      </c>
    </row>
    <row r="225" customFormat="false" ht="21" hidden="false" customHeight="false" outlineLevel="0" collapsed="false">
      <c r="A225" s="7" t="n">
        <v>2567</v>
      </c>
      <c r="B225" s="8" t="s">
        <v>18</v>
      </c>
      <c r="C225" s="8" t="s">
        <v>19</v>
      </c>
      <c r="D225" s="8" t="s">
        <v>20</v>
      </c>
      <c r="E225" s="8" t="s">
        <v>21</v>
      </c>
      <c r="F225" s="8" t="s">
        <v>22</v>
      </c>
      <c r="G225" s="31" t="s">
        <v>277</v>
      </c>
      <c r="H225" s="19" t="n">
        <v>9500</v>
      </c>
      <c r="J225" s="11" t="s">
        <v>33</v>
      </c>
      <c r="K225" s="11" t="s">
        <v>26</v>
      </c>
      <c r="L225" s="20" t="n">
        <v>9500</v>
      </c>
      <c r="M225" s="20" t="n">
        <v>9500</v>
      </c>
      <c r="N225" s="16" t="n">
        <v>3460600246672</v>
      </c>
      <c r="O225" s="21" t="s">
        <v>278</v>
      </c>
      <c r="P225" s="2" t="n">
        <v>67029516885</v>
      </c>
      <c r="Q225" s="14" t="n">
        <v>45349</v>
      </c>
      <c r="R225" s="14" t="n">
        <v>45356</v>
      </c>
    </row>
    <row r="226" customFormat="false" ht="21" hidden="false" customHeight="false" outlineLevel="0" collapsed="false">
      <c r="A226" s="7" t="n">
        <v>2567</v>
      </c>
      <c r="B226" s="8" t="s">
        <v>18</v>
      </c>
      <c r="C226" s="8" t="s">
        <v>19</v>
      </c>
      <c r="D226" s="8" t="s">
        <v>20</v>
      </c>
      <c r="E226" s="8" t="s">
        <v>21</v>
      </c>
      <c r="F226" s="8" t="s">
        <v>22</v>
      </c>
      <c r="G226" s="31" t="s">
        <v>279</v>
      </c>
      <c r="H226" s="19" t="n">
        <v>20690</v>
      </c>
      <c r="I226" s="11" t="s">
        <v>24</v>
      </c>
      <c r="J226" s="11" t="s">
        <v>33</v>
      </c>
      <c r="K226" s="11" t="s">
        <v>26</v>
      </c>
      <c r="L226" s="20" t="n">
        <v>20690</v>
      </c>
      <c r="M226" s="20" t="n">
        <v>20690</v>
      </c>
      <c r="N226" s="16" t="n">
        <v>3460100267743</v>
      </c>
      <c r="O226" s="21" t="s">
        <v>186</v>
      </c>
      <c r="P226" s="2" t="n">
        <v>67029032160</v>
      </c>
      <c r="Q226" s="14" t="n">
        <v>45324</v>
      </c>
      <c r="R226" s="14" t="n">
        <v>45327</v>
      </c>
    </row>
    <row r="227" customFormat="false" ht="63" hidden="false" customHeight="false" outlineLevel="0" collapsed="false">
      <c r="A227" s="7" t="n">
        <v>2567</v>
      </c>
      <c r="B227" s="8" t="s">
        <v>18</v>
      </c>
      <c r="C227" s="8" t="s">
        <v>19</v>
      </c>
      <c r="D227" s="8" t="s">
        <v>20</v>
      </c>
      <c r="E227" s="8" t="s">
        <v>21</v>
      </c>
      <c r="F227" s="8" t="s">
        <v>22</v>
      </c>
      <c r="G227" s="47" t="s">
        <v>280</v>
      </c>
      <c r="H227" s="19" t="n">
        <v>39960</v>
      </c>
      <c r="I227" s="11" t="s">
        <v>24</v>
      </c>
      <c r="J227" s="11" t="s">
        <v>33</v>
      </c>
      <c r="K227" s="11" t="s">
        <v>26</v>
      </c>
      <c r="L227" s="20" t="n">
        <v>39960</v>
      </c>
      <c r="M227" s="20" t="n">
        <v>39960</v>
      </c>
      <c r="N227" s="16" t="n">
        <v>1460600053673</v>
      </c>
      <c r="O227" s="21" t="s">
        <v>281</v>
      </c>
      <c r="P227" s="2" t="n">
        <v>67029091694</v>
      </c>
      <c r="Q227" s="14" t="n">
        <v>45324</v>
      </c>
      <c r="R227" s="14" t="n">
        <v>45329</v>
      </c>
    </row>
    <row r="228" customFormat="false" ht="42" hidden="false" customHeight="false" outlineLevel="0" collapsed="false">
      <c r="A228" s="7" t="n">
        <v>2567</v>
      </c>
      <c r="B228" s="8" t="s">
        <v>18</v>
      </c>
      <c r="C228" s="8" t="s">
        <v>19</v>
      </c>
      <c r="D228" s="8" t="s">
        <v>20</v>
      </c>
      <c r="E228" s="8" t="s">
        <v>21</v>
      </c>
      <c r="F228" s="8" t="s">
        <v>22</v>
      </c>
      <c r="G228" s="47" t="s">
        <v>282</v>
      </c>
      <c r="H228" s="19" t="n">
        <v>800</v>
      </c>
      <c r="I228" s="11" t="s">
        <v>24</v>
      </c>
      <c r="J228" s="11" t="s">
        <v>33</v>
      </c>
      <c r="K228" s="11" t="s">
        <v>26</v>
      </c>
      <c r="L228" s="20" t="n">
        <v>800</v>
      </c>
      <c r="M228" s="20" t="n">
        <v>800</v>
      </c>
      <c r="N228" s="16" t="n">
        <v>1460600064985</v>
      </c>
      <c r="O228" s="21" t="s">
        <v>141</v>
      </c>
      <c r="P228" s="2" t="n">
        <v>67029146465</v>
      </c>
      <c r="Q228" s="14" t="n">
        <v>45329</v>
      </c>
      <c r="R228" s="14" t="n">
        <v>45331</v>
      </c>
    </row>
    <row r="229" customFormat="false" ht="42" hidden="false" customHeight="false" outlineLevel="0" collapsed="false">
      <c r="A229" s="7" t="n">
        <v>2567</v>
      </c>
      <c r="B229" s="8" t="s">
        <v>18</v>
      </c>
      <c r="C229" s="8" t="s">
        <v>19</v>
      </c>
      <c r="D229" s="8" t="s">
        <v>20</v>
      </c>
      <c r="E229" s="8" t="s">
        <v>21</v>
      </c>
      <c r="F229" s="8" t="s">
        <v>22</v>
      </c>
      <c r="G229" s="47" t="s">
        <v>283</v>
      </c>
      <c r="H229" s="19" t="n">
        <v>2145</v>
      </c>
      <c r="I229" s="11" t="s">
        <v>24</v>
      </c>
      <c r="J229" s="11" t="s">
        <v>33</v>
      </c>
      <c r="K229" s="11" t="s">
        <v>26</v>
      </c>
      <c r="L229" s="20" t="n">
        <v>2145</v>
      </c>
      <c r="M229" s="20" t="n">
        <v>2145</v>
      </c>
      <c r="N229" s="16" t="n">
        <v>3460600268935</v>
      </c>
      <c r="O229" s="21" t="s">
        <v>181</v>
      </c>
      <c r="P229" s="2" t="n">
        <v>67029274492</v>
      </c>
      <c r="Q229" s="14" t="n">
        <v>45336</v>
      </c>
      <c r="R229" s="14" t="n">
        <v>45337</v>
      </c>
    </row>
    <row r="230" customFormat="false" ht="42" hidden="false" customHeight="false" outlineLevel="0" collapsed="false">
      <c r="A230" s="7" t="n">
        <v>2567</v>
      </c>
      <c r="B230" s="8" t="s">
        <v>18</v>
      </c>
      <c r="C230" s="8" t="s">
        <v>19</v>
      </c>
      <c r="D230" s="8" t="s">
        <v>20</v>
      </c>
      <c r="E230" s="8" t="s">
        <v>21</v>
      </c>
      <c r="F230" s="8" t="s">
        <v>22</v>
      </c>
      <c r="G230" s="47" t="s">
        <v>284</v>
      </c>
      <c r="H230" s="19" t="n">
        <v>2400</v>
      </c>
      <c r="I230" s="10" t="s">
        <v>238</v>
      </c>
      <c r="J230" s="11" t="s">
        <v>33</v>
      </c>
      <c r="K230" s="11" t="s">
        <v>26</v>
      </c>
      <c r="L230" s="20" t="n">
        <v>2400</v>
      </c>
      <c r="M230" s="20" t="n">
        <v>2400</v>
      </c>
      <c r="N230" s="16" t="n">
        <v>1460600005326</v>
      </c>
      <c r="O230" s="21" t="s">
        <v>285</v>
      </c>
      <c r="P230" s="2" t="n">
        <v>67029291151</v>
      </c>
      <c r="Q230" s="14" t="n">
        <v>45337</v>
      </c>
      <c r="R230" s="14" t="n">
        <v>45339</v>
      </c>
    </row>
    <row r="231" customFormat="false" ht="63" hidden="false" customHeight="false" outlineLevel="0" collapsed="false">
      <c r="A231" s="7" t="n">
        <v>2567</v>
      </c>
      <c r="B231" s="8" t="s">
        <v>18</v>
      </c>
      <c r="C231" s="8" t="s">
        <v>19</v>
      </c>
      <c r="D231" s="8" t="s">
        <v>20</v>
      </c>
      <c r="E231" s="8" t="s">
        <v>21</v>
      </c>
      <c r="F231" s="8" t="s">
        <v>22</v>
      </c>
      <c r="G231" s="47" t="s">
        <v>286</v>
      </c>
      <c r="H231" s="34" t="n">
        <v>7000</v>
      </c>
      <c r="I231" s="10" t="s">
        <v>238</v>
      </c>
      <c r="J231" s="11" t="s">
        <v>33</v>
      </c>
      <c r="K231" s="11" t="s">
        <v>26</v>
      </c>
      <c r="L231" s="35" t="n">
        <v>7000</v>
      </c>
      <c r="M231" s="35" t="n">
        <v>7000</v>
      </c>
      <c r="N231" s="16" t="n">
        <v>3460600624367</v>
      </c>
      <c r="O231" s="21" t="s">
        <v>287</v>
      </c>
      <c r="P231" s="2" t="n">
        <v>67029290941</v>
      </c>
      <c r="Q231" s="14" t="n">
        <v>45337</v>
      </c>
      <c r="R231" s="14" t="n">
        <v>45339</v>
      </c>
    </row>
    <row r="232" customFormat="false" ht="63" hidden="false" customHeight="false" outlineLevel="0" collapsed="false">
      <c r="A232" s="7" t="n">
        <v>2567</v>
      </c>
      <c r="B232" s="8" t="s">
        <v>18</v>
      </c>
      <c r="C232" s="8" t="s">
        <v>19</v>
      </c>
      <c r="D232" s="8" t="s">
        <v>20</v>
      </c>
      <c r="E232" s="8" t="s">
        <v>21</v>
      </c>
      <c r="F232" s="8" t="s">
        <v>22</v>
      </c>
      <c r="G232" s="47" t="s">
        <v>288</v>
      </c>
      <c r="H232" s="34" t="n">
        <v>300</v>
      </c>
      <c r="I232" s="10" t="s">
        <v>238</v>
      </c>
      <c r="J232" s="11" t="s">
        <v>33</v>
      </c>
      <c r="K232" s="11" t="s">
        <v>26</v>
      </c>
      <c r="L232" s="35" t="n">
        <v>300</v>
      </c>
      <c r="M232" s="35" t="n">
        <v>300</v>
      </c>
      <c r="N232" s="16" t="n">
        <v>1460600064985</v>
      </c>
      <c r="O232" s="21" t="s">
        <v>141</v>
      </c>
      <c r="P232" s="2" t="n">
        <v>67029291257</v>
      </c>
      <c r="Q232" s="14" t="n">
        <v>45337</v>
      </c>
      <c r="R232" s="14" t="n">
        <v>45338</v>
      </c>
    </row>
    <row r="233" customFormat="false" ht="63" hidden="false" customHeight="false" outlineLevel="0" collapsed="false">
      <c r="A233" s="7" t="n">
        <v>2567</v>
      </c>
      <c r="B233" s="8" t="s">
        <v>18</v>
      </c>
      <c r="C233" s="8" t="s">
        <v>19</v>
      </c>
      <c r="D233" s="8" t="s">
        <v>20</v>
      </c>
      <c r="E233" s="8" t="s">
        <v>21</v>
      </c>
      <c r="F233" s="8" t="s">
        <v>22</v>
      </c>
      <c r="G233" s="47" t="s">
        <v>289</v>
      </c>
      <c r="H233" s="34" t="n">
        <v>3300</v>
      </c>
      <c r="I233" s="10" t="s">
        <v>238</v>
      </c>
      <c r="J233" s="11" t="s">
        <v>33</v>
      </c>
      <c r="K233" s="11" t="s">
        <v>26</v>
      </c>
      <c r="L233" s="35" t="n">
        <v>3300</v>
      </c>
      <c r="M233" s="35" t="n">
        <v>3300</v>
      </c>
      <c r="N233" s="16" t="n">
        <v>3130400145263</v>
      </c>
      <c r="O233" s="21" t="s">
        <v>290</v>
      </c>
      <c r="P233" s="2" t="n">
        <v>67029293048</v>
      </c>
      <c r="Q233" s="14" t="n">
        <v>45337</v>
      </c>
      <c r="R233" s="14" t="n">
        <v>45339</v>
      </c>
    </row>
    <row r="234" customFormat="false" ht="21" hidden="false" customHeight="false" outlineLevel="0" collapsed="false">
      <c r="A234" s="7" t="n">
        <v>2567</v>
      </c>
      <c r="B234" s="8" t="s">
        <v>18</v>
      </c>
      <c r="C234" s="8" t="s">
        <v>19</v>
      </c>
      <c r="D234" s="8" t="s">
        <v>20</v>
      </c>
      <c r="E234" s="8" t="s">
        <v>21</v>
      </c>
      <c r="F234" s="8" t="s">
        <v>22</v>
      </c>
      <c r="G234" s="47" t="s">
        <v>291</v>
      </c>
      <c r="H234" s="34" t="n">
        <v>1100</v>
      </c>
      <c r="I234" s="11" t="s">
        <v>24</v>
      </c>
      <c r="J234" s="11" t="s">
        <v>33</v>
      </c>
      <c r="K234" s="11" t="s">
        <v>26</v>
      </c>
      <c r="L234" s="35" t="n">
        <v>1100</v>
      </c>
      <c r="M234" s="35" t="n">
        <v>1100</v>
      </c>
      <c r="N234" s="16" t="n">
        <v>5460600001404</v>
      </c>
      <c r="O234" s="21" t="s">
        <v>292</v>
      </c>
      <c r="P234" s="2" t="n">
        <v>67029374963</v>
      </c>
      <c r="Q234" s="14" t="n">
        <v>45341</v>
      </c>
      <c r="R234" s="14" t="n">
        <v>45342</v>
      </c>
    </row>
    <row r="235" customFormat="false" ht="42" hidden="false" customHeight="false" outlineLevel="0" collapsed="false">
      <c r="A235" s="7" t="n">
        <v>2567</v>
      </c>
      <c r="B235" s="8" t="s">
        <v>18</v>
      </c>
      <c r="C235" s="8" t="s">
        <v>19</v>
      </c>
      <c r="D235" s="8" t="s">
        <v>20</v>
      </c>
      <c r="E235" s="8" t="s">
        <v>21</v>
      </c>
      <c r="F235" s="8" t="s">
        <v>22</v>
      </c>
      <c r="G235" s="47" t="s">
        <v>293</v>
      </c>
      <c r="H235" s="34" t="n">
        <v>450</v>
      </c>
      <c r="I235" s="11" t="s">
        <v>50</v>
      </c>
      <c r="J235" s="11" t="s">
        <v>33</v>
      </c>
      <c r="K235" s="11" t="s">
        <v>26</v>
      </c>
      <c r="L235" s="35" t="n">
        <v>450</v>
      </c>
      <c r="M235" s="35" t="n">
        <v>450</v>
      </c>
      <c r="N235" s="16" t="n">
        <v>1460600064985</v>
      </c>
      <c r="O235" s="21" t="s">
        <v>141</v>
      </c>
      <c r="P235" s="2" t="n">
        <v>67029377068</v>
      </c>
      <c r="Q235" s="14" t="n">
        <v>45341</v>
      </c>
      <c r="R235" s="14" t="n">
        <v>45351</v>
      </c>
    </row>
    <row r="236" customFormat="false" ht="42" hidden="false" customHeight="false" outlineLevel="0" collapsed="false">
      <c r="A236" s="7" t="n">
        <v>2567</v>
      </c>
      <c r="B236" s="8" t="s">
        <v>18</v>
      </c>
      <c r="C236" s="8" t="s">
        <v>19</v>
      </c>
      <c r="D236" s="8" t="s">
        <v>20</v>
      </c>
      <c r="E236" s="8" t="s">
        <v>21</v>
      </c>
      <c r="F236" s="8" t="s">
        <v>22</v>
      </c>
      <c r="G236" s="47" t="s">
        <v>294</v>
      </c>
      <c r="H236" s="34" t="n">
        <v>14450</v>
      </c>
      <c r="I236" s="11" t="s">
        <v>50</v>
      </c>
      <c r="J236" s="11" t="s">
        <v>33</v>
      </c>
      <c r="K236" s="11" t="s">
        <v>26</v>
      </c>
      <c r="L236" s="35" t="n">
        <v>14450</v>
      </c>
      <c r="M236" s="35" t="n">
        <v>14450</v>
      </c>
      <c r="N236" s="16" t="n">
        <v>3460600267530</v>
      </c>
      <c r="O236" s="21" t="s">
        <v>242</v>
      </c>
      <c r="P236" s="2" t="n">
        <v>67039044482</v>
      </c>
      <c r="Q236" s="14" t="n">
        <v>45342</v>
      </c>
      <c r="R236" s="14" t="n">
        <v>45359</v>
      </c>
    </row>
    <row r="237" customFormat="false" ht="63" hidden="false" customHeight="false" outlineLevel="0" collapsed="false">
      <c r="A237" s="7" t="n">
        <v>2567</v>
      </c>
      <c r="B237" s="8" t="s">
        <v>18</v>
      </c>
      <c r="C237" s="8" t="s">
        <v>19</v>
      </c>
      <c r="D237" s="8" t="s">
        <v>20</v>
      </c>
      <c r="E237" s="8" t="s">
        <v>21</v>
      </c>
      <c r="F237" s="8" t="s">
        <v>22</v>
      </c>
      <c r="G237" s="47" t="s">
        <v>295</v>
      </c>
      <c r="H237" s="34" t="n">
        <v>21375</v>
      </c>
      <c r="I237" s="53" t="s">
        <v>296</v>
      </c>
      <c r="J237" s="11" t="s">
        <v>33</v>
      </c>
      <c r="K237" s="11" t="s">
        <v>26</v>
      </c>
      <c r="L237" s="35" t="n">
        <v>21375</v>
      </c>
      <c r="M237" s="35" t="n">
        <v>21375</v>
      </c>
      <c r="N237" s="16" t="n">
        <v>3460600264204</v>
      </c>
      <c r="O237" s="21" t="s">
        <v>297</v>
      </c>
      <c r="P237" s="2" t="n">
        <v>67029406897</v>
      </c>
      <c r="Q237" s="14" t="n">
        <v>45343</v>
      </c>
      <c r="R237" s="14" t="n">
        <v>45345</v>
      </c>
    </row>
    <row r="238" customFormat="false" ht="63" hidden="false" customHeight="false" outlineLevel="0" collapsed="false">
      <c r="A238" s="7" t="n">
        <v>2567</v>
      </c>
      <c r="B238" s="8" t="s">
        <v>18</v>
      </c>
      <c r="C238" s="8" t="s">
        <v>19</v>
      </c>
      <c r="D238" s="8" t="s">
        <v>20</v>
      </c>
      <c r="E238" s="8" t="s">
        <v>21</v>
      </c>
      <c r="F238" s="8" t="s">
        <v>22</v>
      </c>
      <c r="G238" s="47" t="s">
        <v>298</v>
      </c>
      <c r="H238" s="34" t="n">
        <v>7500</v>
      </c>
      <c r="I238" s="53" t="s">
        <v>296</v>
      </c>
      <c r="J238" s="11" t="s">
        <v>33</v>
      </c>
      <c r="K238" s="11" t="s">
        <v>26</v>
      </c>
      <c r="L238" s="35" t="n">
        <v>7500</v>
      </c>
      <c r="M238" s="35" t="n">
        <v>7500</v>
      </c>
      <c r="N238" s="16" t="n">
        <v>1460600005326</v>
      </c>
      <c r="O238" s="21" t="s">
        <v>285</v>
      </c>
      <c r="P238" s="2" t="n">
        <v>67029407764</v>
      </c>
      <c r="Q238" s="14" t="n">
        <v>45343</v>
      </c>
      <c r="R238" s="14" t="n">
        <v>45345</v>
      </c>
    </row>
    <row r="239" customFormat="false" ht="63" hidden="false" customHeight="false" outlineLevel="0" collapsed="false">
      <c r="A239" s="7" t="n">
        <v>2567</v>
      </c>
      <c r="B239" s="8" t="s">
        <v>18</v>
      </c>
      <c r="C239" s="8" t="s">
        <v>19</v>
      </c>
      <c r="D239" s="8" t="s">
        <v>20</v>
      </c>
      <c r="E239" s="8" t="s">
        <v>21</v>
      </c>
      <c r="F239" s="8" t="s">
        <v>22</v>
      </c>
      <c r="G239" s="47" t="s">
        <v>299</v>
      </c>
      <c r="H239" s="34" t="n">
        <v>1600</v>
      </c>
      <c r="I239" s="53" t="s">
        <v>296</v>
      </c>
      <c r="J239" s="11" t="s">
        <v>33</v>
      </c>
      <c r="K239" s="11" t="s">
        <v>26</v>
      </c>
      <c r="L239" s="35" t="n">
        <v>1600</v>
      </c>
      <c r="M239" s="35" t="n">
        <v>1600</v>
      </c>
      <c r="N239" s="16" t="n">
        <v>1460600064985</v>
      </c>
      <c r="O239" s="21" t="s">
        <v>141</v>
      </c>
      <c r="P239" s="2" t="n">
        <v>67029420887</v>
      </c>
      <c r="Q239" s="14" t="n">
        <v>45343</v>
      </c>
      <c r="R239" s="14" t="n">
        <v>45344</v>
      </c>
    </row>
    <row r="240" customFormat="false" ht="63" hidden="false" customHeight="false" outlineLevel="0" collapsed="false">
      <c r="A240" s="7" t="n">
        <v>2567</v>
      </c>
      <c r="B240" s="8" t="s">
        <v>18</v>
      </c>
      <c r="C240" s="8" t="s">
        <v>19</v>
      </c>
      <c r="D240" s="8" t="s">
        <v>20</v>
      </c>
      <c r="E240" s="8" t="s">
        <v>21</v>
      </c>
      <c r="F240" s="8" t="s">
        <v>22</v>
      </c>
      <c r="G240" s="47" t="s">
        <v>300</v>
      </c>
      <c r="H240" s="34" t="n">
        <v>6000</v>
      </c>
      <c r="I240" s="53" t="s">
        <v>296</v>
      </c>
      <c r="J240" s="11" t="s">
        <v>33</v>
      </c>
      <c r="K240" s="11" t="s">
        <v>26</v>
      </c>
      <c r="L240" s="35" t="n">
        <v>6000</v>
      </c>
      <c r="M240" s="35" t="n">
        <v>6000</v>
      </c>
      <c r="N240" s="16" t="n">
        <v>3479900150105</v>
      </c>
      <c r="O240" s="21" t="s">
        <v>151</v>
      </c>
      <c r="P240" s="2" t="n">
        <v>67029426147</v>
      </c>
      <c r="Q240" s="14" t="n">
        <v>45343</v>
      </c>
      <c r="R240" s="14" t="n">
        <v>45345</v>
      </c>
    </row>
    <row r="241" customFormat="false" ht="63" hidden="false" customHeight="false" outlineLevel="0" collapsed="false">
      <c r="A241" s="7" t="n">
        <v>2567</v>
      </c>
      <c r="B241" s="8" t="s">
        <v>18</v>
      </c>
      <c r="C241" s="8" t="s">
        <v>19</v>
      </c>
      <c r="D241" s="8" t="s">
        <v>20</v>
      </c>
      <c r="E241" s="8" t="s">
        <v>21</v>
      </c>
      <c r="F241" s="8" t="s">
        <v>22</v>
      </c>
      <c r="G241" s="47" t="s">
        <v>301</v>
      </c>
      <c r="H241" s="34" t="n">
        <v>3500</v>
      </c>
      <c r="I241" s="53" t="s">
        <v>296</v>
      </c>
      <c r="J241" s="11" t="s">
        <v>33</v>
      </c>
      <c r="K241" s="11" t="s">
        <v>26</v>
      </c>
      <c r="L241" s="35" t="n">
        <v>3500</v>
      </c>
      <c r="M241" s="35" t="n">
        <v>3500</v>
      </c>
      <c r="N241" s="16" t="n">
        <v>3460600540406</v>
      </c>
      <c r="O241" s="21" t="s">
        <v>176</v>
      </c>
      <c r="P241" s="2" t="n">
        <v>67029407980</v>
      </c>
      <c r="Q241" s="14" t="n">
        <v>45343</v>
      </c>
      <c r="R241" s="14" t="n">
        <v>45345</v>
      </c>
    </row>
    <row r="242" customFormat="false" ht="42" hidden="false" customHeight="false" outlineLevel="0" collapsed="false">
      <c r="A242" s="7" t="n">
        <v>2567</v>
      </c>
      <c r="B242" s="8" t="s">
        <v>18</v>
      </c>
      <c r="C242" s="8" t="s">
        <v>19</v>
      </c>
      <c r="D242" s="8" t="s">
        <v>20</v>
      </c>
      <c r="E242" s="8" t="s">
        <v>21</v>
      </c>
      <c r="F242" s="8" t="s">
        <v>22</v>
      </c>
      <c r="G242" s="47" t="s">
        <v>302</v>
      </c>
      <c r="H242" s="34" t="n">
        <v>880</v>
      </c>
      <c r="I242" s="11" t="s">
        <v>55</v>
      </c>
      <c r="J242" s="11" t="s">
        <v>33</v>
      </c>
      <c r="K242" s="11" t="s">
        <v>26</v>
      </c>
      <c r="L242" s="35" t="n">
        <v>880</v>
      </c>
      <c r="M242" s="35" t="n">
        <v>880</v>
      </c>
      <c r="N242" s="16" t="n">
        <v>5460600005922</v>
      </c>
      <c r="O242" s="21" t="s">
        <v>159</v>
      </c>
      <c r="P242" s="2" t="n">
        <v>67029474010</v>
      </c>
      <c r="Q242" s="14" t="n">
        <v>45344</v>
      </c>
      <c r="R242" s="14" t="n">
        <v>45349</v>
      </c>
    </row>
    <row r="243" customFormat="false" ht="42" hidden="false" customHeight="false" outlineLevel="0" collapsed="false">
      <c r="A243" s="7" t="n">
        <v>2567</v>
      </c>
      <c r="B243" s="8" t="s">
        <v>18</v>
      </c>
      <c r="C243" s="8" t="s">
        <v>19</v>
      </c>
      <c r="D243" s="8" t="s">
        <v>20</v>
      </c>
      <c r="E243" s="8" t="s">
        <v>21</v>
      </c>
      <c r="F243" s="8" t="s">
        <v>22</v>
      </c>
      <c r="G243" s="47" t="s">
        <v>303</v>
      </c>
      <c r="H243" s="34" t="n">
        <v>1400</v>
      </c>
      <c r="I243" s="11" t="s">
        <v>31</v>
      </c>
      <c r="J243" s="11" t="s">
        <v>33</v>
      </c>
      <c r="K243" s="11" t="s">
        <v>26</v>
      </c>
      <c r="L243" s="35" t="n">
        <v>1400</v>
      </c>
      <c r="M243" s="35" t="n">
        <v>1400</v>
      </c>
      <c r="N243" s="16" t="n">
        <v>1460600064985</v>
      </c>
      <c r="O243" s="21" t="s">
        <v>304</v>
      </c>
      <c r="P243" s="2" t="n">
        <v>67029485482</v>
      </c>
      <c r="Q243" s="14" t="n">
        <v>45345</v>
      </c>
      <c r="R243" s="14" t="n">
        <v>45349</v>
      </c>
    </row>
    <row r="244" customFormat="false" ht="42" hidden="false" customHeight="false" outlineLevel="0" collapsed="false">
      <c r="A244" s="7" t="n">
        <v>2567</v>
      </c>
      <c r="B244" s="8" t="s">
        <v>18</v>
      </c>
      <c r="C244" s="8" t="s">
        <v>19</v>
      </c>
      <c r="D244" s="8" t="s">
        <v>20</v>
      </c>
      <c r="E244" s="8" t="s">
        <v>21</v>
      </c>
      <c r="F244" s="8" t="s">
        <v>22</v>
      </c>
      <c r="G244" s="47" t="s">
        <v>305</v>
      </c>
      <c r="H244" s="34" t="n">
        <v>4000</v>
      </c>
      <c r="I244" s="11" t="s">
        <v>31</v>
      </c>
      <c r="J244" s="11" t="s">
        <v>33</v>
      </c>
      <c r="K244" s="11" t="s">
        <v>26</v>
      </c>
      <c r="L244" s="35" t="n">
        <v>4000</v>
      </c>
      <c r="M244" s="35" t="n">
        <v>4000</v>
      </c>
      <c r="N244" s="16" t="n">
        <v>3460600264751</v>
      </c>
      <c r="O244" s="21" t="s">
        <v>149</v>
      </c>
      <c r="P244" s="2" t="n">
        <v>67029482710</v>
      </c>
      <c r="Q244" s="14" t="n">
        <v>45345</v>
      </c>
      <c r="R244" s="14" t="n">
        <v>45351</v>
      </c>
    </row>
    <row r="245" customFormat="false" ht="42" hidden="false" customHeight="false" outlineLevel="0" collapsed="false">
      <c r="A245" s="7" t="n">
        <v>2567</v>
      </c>
      <c r="B245" s="8" t="s">
        <v>18</v>
      </c>
      <c r="C245" s="8" t="s">
        <v>19</v>
      </c>
      <c r="D245" s="8" t="s">
        <v>20</v>
      </c>
      <c r="E245" s="8" t="s">
        <v>21</v>
      </c>
      <c r="F245" s="8" t="s">
        <v>22</v>
      </c>
      <c r="G245" s="47" t="s">
        <v>306</v>
      </c>
      <c r="H245" s="34" t="n">
        <v>3700</v>
      </c>
      <c r="I245" s="11" t="s">
        <v>24</v>
      </c>
      <c r="J245" s="11" t="s">
        <v>33</v>
      </c>
      <c r="K245" s="11" t="s">
        <v>26</v>
      </c>
      <c r="L245" s="35" t="n">
        <v>3700</v>
      </c>
      <c r="M245" s="35" t="n">
        <v>3700</v>
      </c>
      <c r="N245" s="16" t="n">
        <v>1461400038591</v>
      </c>
      <c r="O245" s="21" t="s">
        <v>307</v>
      </c>
      <c r="P245" s="2" t="n">
        <v>67029503399</v>
      </c>
      <c r="Q245" s="14" t="n">
        <v>45349</v>
      </c>
      <c r="R245" s="14" t="n">
        <v>45355</v>
      </c>
    </row>
    <row r="246" customFormat="false" ht="21" hidden="false" customHeight="false" outlineLevel="0" collapsed="false">
      <c r="A246" s="7" t="n">
        <v>2567</v>
      </c>
      <c r="B246" s="8" t="s">
        <v>18</v>
      </c>
      <c r="C246" s="8" t="s">
        <v>19</v>
      </c>
      <c r="D246" s="8" t="s">
        <v>20</v>
      </c>
      <c r="E246" s="8" t="s">
        <v>21</v>
      </c>
      <c r="F246" s="8" t="s">
        <v>22</v>
      </c>
      <c r="G246" s="47" t="s">
        <v>62</v>
      </c>
      <c r="H246" s="34" t="n">
        <v>14450</v>
      </c>
      <c r="I246" s="11" t="s">
        <v>24</v>
      </c>
      <c r="J246" s="11" t="s">
        <v>33</v>
      </c>
      <c r="K246" s="11" t="s">
        <v>26</v>
      </c>
      <c r="L246" s="35" t="n">
        <v>14450</v>
      </c>
      <c r="M246" s="35" t="n">
        <v>14450</v>
      </c>
      <c r="N246" s="16" t="n">
        <v>3460600260233</v>
      </c>
      <c r="O246" s="21" t="s">
        <v>252</v>
      </c>
      <c r="P246" s="2" t="s">
        <v>160</v>
      </c>
      <c r="Q246" s="14" t="n">
        <v>45351</v>
      </c>
      <c r="R246" s="14" t="n">
        <v>45382</v>
      </c>
    </row>
    <row r="247" customFormat="false" ht="21" hidden="false" customHeight="false" outlineLevel="0" collapsed="false">
      <c r="A247" s="7" t="n">
        <v>2567</v>
      </c>
      <c r="B247" s="8" t="s">
        <v>18</v>
      </c>
      <c r="C247" s="8" t="s">
        <v>19</v>
      </c>
      <c r="D247" s="8" t="s">
        <v>20</v>
      </c>
      <c r="E247" s="8" t="s">
        <v>21</v>
      </c>
      <c r="F247" s="8" t="s">
        <v>22</v>
      </c>
      <c r="G247" s="47" t="s">
        <v>253</v>
      </c>
      <c r="H247" s="34" t="n">
        <v>7500</v>
      </c>
      <c r="I247" s="11" t="s">
        <v>24</v>
      </c>
      <c r="J247" s="11" t="s">
        <v>33</v>
      </c>
      <c r="K247" s="11" t="s">
        <v>26</v>
      </c>
      <c r="L247" s="35" t="n">
        <v>7500</v>
      </c>
      <c r="M247" s="35" t="n">
        <v>7500</v>
      </c>
      <c r="N247" s="16" t="n">
        <v>1460600085460</v>
      </c>
      <c r="O247" s="21" t="s">
        <v>68</v>
      </c>
      <c r="P247" s="2" t="s">
        <v>160</v>
      </c>
      <c r="Q247" s="14" t="n">
        <v>45351</v>
      </c>
      <c r="R247" s="14" t="n">
        <v>45382</v>
      </c>
    </row>
    <row r="248" customFormat="false" ht="21" hidden="false" customHeight="false" outlineLevel="0" collapsed="false">
      <c r="A248" s="7" t="n">
        <v>2567</v>
      </c>
      <c r="B248" s="8" t="s">
        <v>18</v>
      </c>
      <c r="C248" s="8" t="s">
        <v>19</v>
      </c>
      <c r="D248" s="8" t="s">
        <v>20</v>
      </c>
      <c r="E248" s="8" t="s">
        <v>21</v>
      </c>
      <c r="F248" s="8" t="s">
        <v>22</v>
      </c>
      <c r="G248" s="47" t="s">
        <v>254</v>
      </c>
      <c r="H248" s="34" t="n">
        <v>7500</v>
      </c>
      <c r="I248" s="11" t="s">
        <v>24</v>
      </c>
      <c r="J248" s="11" t="s">
        <v>33</v>
      </c>
      <c r="K248" s="11" t="s">
        <v>26</v>
      </c>
      <c r="L248" s="35" t="n">
        <v>7500</v>
      </c>
      <c r="M248" s="35" t="n">
        <v>7500</v>
      </c>
      <c r="N248" s="39" t="n">
        <v>1440900181031</v>
      </c>
      <c r="O248" s="21" t="s">
        <v>84</v>
      </c>
      <c r="P248" s="2" t="s">
        <v>160</v>
      </c>
      <c r="Q248" s="14" t="n">
        <v>45351</v>
      </c>
      <c r="R248" s="14" t="n">
        <v>45382</v>
      </c>
    </row>
    <row r="249" customFormat="false" ht="42" hidden="false" customHeight="false" outlineLevel="0" collapsed="false">
      <c r="A249" s="7" t="n">
        <v>2567</v>
      </c>
      <c r="B249" s="8" t="s">
        <v>18</v>
      </c>
      <c r="C249" s="8" t="s">
        <v>19</v>
      </c>
      <c r="D249" s="8" t="s">
        <v>20</v>
      </c>
      <c r="E249" s="8" t="s">
        <v>21</v>
      </c>
      <c r="F249" s="8" t="s">
        <v>22</v>
      </c>
      <c r="G249" s="47" t="s">
        <v>195</v>
      </c>
      <c r="H249" s="34" t="n">
        <v>7500</v>
      </c>
      <c r="I249" s="11" t="s">
        <v>24</v>
      </c>
      <c r="J249" s="11" t="s">
        <v>33</v>
      </c>
      <c r="K249" s="11" t="s">
        <v>26</v>
      </c>
      <c r="L249" s="35" t="n">
        <v>7500</v>
      </c>
      <c r="M249" s="35" t="n">
        <v>7500</v>
      </c>
      <c r="N249" s="16" t="n">
        <v>1331300070370</v>
      </c>
      <c r="O249" s="21" t="s">
        <v>66</v>
      </c>
      <c r="P249" s="2" t="s">
        <v>160</v>
      </c>
      <c r="Q249" s="14" t="n">
        <v>45351</v>
      </c>
      <c r="R249" s="14" t="n">
        <v>45382</v>
      </c>
    </row>
    <row r="250" customFormat="false" ht="42" hidden="false" customHeight="false" outlineLevel="0" collapsed="false">
      <c r="A250" s="7" t="n">
        <v>2567</v>
      </c>
      <c r="B250" s="8" t="s">
        <v>18</v>
      </c>
      <c r="C250" s="8" t="s">
        <v>19</v>
      </c>
      <c r="D250" s="8" t="s">
        <v>20</v>
      </c>
      <c r="E250" s="8" t="s">
        <v>21</v>
      </c>
      <c r="F250" s="8" t="s">
        <v>22</v>
      </c>
      <c r="G250" s="47" t="s">
        <v>195</v>
      </c>
      <c r="H250" s="34" t="n">
        <v>7500</v>
      </c>
      <c r="I250" s="11" t="s">
        <v>24</v>
      </c>
      <c r="J250" s="11" t="s">
        <v>33</v>
      </c>
      <c r="K250" s="11" t="s">
        <v>26</v>
      </c>
      <c r="L250" s="35" t="n">
        <v>7500</v>
      </c>
      <c r="M250" s="35" t="n">
        <v>7500</v>
      </c>
      <c r="N250" s="16" t="n">
        <v>1467700000519</v>
      </c>
      <c r="O250" s="21" t="s">
        <v>196</v>
      </c>
      <c r="P250" s="2" t="s">
        <v>160</v>
      </c>
      <c r="Q250" s="14" t="n">
        <v>45351</v>
      </c>
      <c r="R250" s="14" t="n">
        <v>45382</v>
      </c>
    </row>
    <row r="251" customFormat="false" ht="42" hidden="false" customHeight="false" outlineLevel="0" collapsed="false">
      <c r="A251" s="7" t="n">
        <v>2567</v>
      </c>
      <c r="B251" s="8" t="s">
        <v>18</v>
      </c>
      <c r="C251" s="8" t="s">
        <v>19</v>
      </c>
      <c r="D251" s="8" t="s">
        <v>20</v>
      </c>
      <c r="E251" s="8" t="s">
        <v>21</v>
      </c>
      <c r="F251" s="8" t="s">
        <v>22</v>
      </c>
      <c r="G251" s="47" t="s">
        <v>195</v>
      </c>
      <c r="H251" s="34" t="n">
        <v>7500</v>
      </c>
      <c r="I251" s="11" t="s">
        <v>24</v>
      </c>
      <c r="J251" s="11" t="s">
        <v>33</v>
      </c>
      <c r="K251" s="11" t="s">
        <v>26</v>
      </c>
      <c r="L251" s="35" t="n">
        <v>7500</v>
      </c>
      <c r="M251" s="35" t="n">
        <v>7500</v>
      </c>
      <c r="N251" s="16" t="n">
        <v>1468900031842</v>
      </c>
      <c r="O251" s="21" t="s">
        <v>197</v>
      </c>
      <c r="P251" s="2" t="s">
        <v>160</v>
      </c>
      <c r="Q251" s="14" t="n">
        <v>45351</v>
      </c>
      <c r="R251" s="14" t="n">
        <v>45382</v>
      </c>
    </row>
    <row r="252" customFormat="false" ht="42" hidden="false" customHeight="false" outlineLevel="0" collapsed="false">
      <c r="A252" s="7" t="n">
        <v>2567</v>
      </c>
      <c r="B252" s="8" t="s">
        <v>18</v>
      </c>
      <c r="C252" s="8" t="s">
        <v>19</v>
      </c>
      <c r="D252" s="8" t="s">
        <v>20</v>
      </c>
      <c r="E252" s="8" t="s">
        <v>21</v>
      </c>
      <c r="F252" s="8" t="s">
        <v>22</v>
      </c>
      <c r="G252" s="47" t="s">
        <v>195</v>
      </c>
      <c r="H252" s="34" t="n">
        <v>7500</v>
      </c>
      <c r="I252" s="11" t="s">
        <v>24</v>
      </c>
      <c r="J252" s="11" t="s">
        <v>33</v>
      </c>
      <c r="K252" s="11" t="s">
        <v>26</v>
      </c>
      <c r="L252" s="35" t="n">
        <v>7500</v>
      </c>
      <c r="M252" s="35" t="n">
        <v>7500</v>
      </c>
      <c r="N252" s="16" t="n">
        <v>1460600057342</v>
      </c>
      <c r="O252" s="21" t="s">
        <v>198</v>
      </c>
      <c r="P252" s="2" t="s">
        <v>160</v>
      </c>
      <c r="Q252" s="14" t="n">
        <v>45351</v>
      </c>
      <c r="R252" s="14" t="n">
        <v>45382</v>
      </c>
    </row>
    <row r="253" customFormat="false" ht="21" hidden="false" customHeight="false" outlineLevel="0" collapsed="false">
      <c r="A253" s="7" t="n">
        <v>2567</v>
      </c>
      <c r="B253" s="8" t="s">
        <v>18</v>
      </c>
      <c r="C253" s="8" t="s">
        <v>19</v>
      </c>
      <c r="D253" s="8" t="s">
        <v>20</v>
      </c>
      <c r="E253" s="8" t="s">
        <v>21</v>
      </c>
      <c r="F253" s="8" t="s">
        <v>22</v>
      </c>
      <c r="G253" s="31" t="s">
        <v>74</v>
      </c>
      <c r="H253" s="34" t="n">
        <v>7500</v>
      </c>
      <c r="I253" s="11" t="s">
        <v>31</v>
      </c>
      <c r="J253" s="11" t="s">
        <v>33</v>
      </c>
      <c r="K253" s="11" t="s">
        <v>26</v>
      </c>
      <c r="L253" s="35" t="n">
        <v>7500</v>
      </c>
      <c r="M253" s="35" t="n">
        <v>7500</v>
      </c>
      <c r="N253" s="16" t="n">
        <v>1460600060581</v>
      </c>
      <c r="O253" s="21" t="s">
        <v>75</v>
      </c>
      <c r="P253" s="2" t="s">
        <v>160</v>
      </c>
      <c r="Q253" s="14" t="n">
        <v>45351</v>
      </c>
      <c r="R253" s="14" t="n">
        <v>45382</v>
      </c>
    </row>
    <row r="254" customFormat="false" ht="21" hidden="false" customHeight="false" outlineLevel="0" collapsed="false">
      <c r="A254" s="7" t="n">
        <v>2567</v>
      </c>
      <c r="B254" s="8" t="s">
        <v>18</v>
      </c>
      <c r="C254" s="8" t="s">
        <v>19</v>
      </c>
      <c r="D254" s="8" t="s">
        <v>20</v>
      </c>
      <c r="E254" s="8" t="s">
        <v>21</v>
      </c>
      <c r="F254" s="8" t="s">
        <v>22</v>
      </c>
      <c r="G254" s="31" t="s">
        <v>74</v>
      </c>
      <c r="H254" s="34" t="n">
        <v>7500</v>
      </c>
      <c r="I254" s="11" t="s">
        <v>31</v>
      </c>
      <c r="J254" s="11" t="s">
        <v>33</v>
      </c>
      <c r="K254" s="11" t="s">
        <v>26</v>
      </c>
      <c r="L254" s="35" t="n">
        <v>7500</v>
      </c>
      <c r="M254" s="35" t="n">
        <v>7500</v>
      </c>
      <c r="N254" s="39" t="n">
        <v>2460600002295</v>
      </c>
      <c r="O254" s="21" t="s">
        <v>76</v>
      </c>
      <c r="P254" s="2" t="s">
        <v>160</v>
      </c>
      <c r="Q254" s="14" t="n">
        <v>45351</v>
      </c>
      <c r="R254" s="14" t="n">
        <v>45382</v>
      </c>
    </row>
    <row r="255" customFormat="false" ht="21" hidden="false" customHeight="false" outlineLevel="0" collapsed="false">
      <c r="A255" s="7" t="n">
        <v>2567</v>
      </c>
      <c r="B255" s="8" t="s">
        <v>18</v>
      </c>
      <c r="C255" s="8" t="s">
        <v>19</v>
      </c>
      <c r="D255" s="8" t="s">
        <v>20</v>
      </c>
      <c r="E255" s="8" t="s">
        <v>21</v>
      </c>
      <c r="F255" s="8" t="s">
        <v>22</v>
      </c>
      <c r="G255" s="31" t="s">
        <v>77</v>
      </c>
      <c r="H255" s="34" t="n">
        <v>7500</v>
      </c>
      <c r="I255" s="11" t="s">
        <v>31</v>
      </c>
      <c r="J255" s="11" t="s">
        <v>33</v>
      </c>
      <c r="K255" s="11" t="s">
        <v>26</v>
      </c>
      <c r="L255" s="35" t="n">
        <v>7500</v>
      </c>
      <c r="M255" s="35" t="n">
        <v>7500</v>
      </c>
      <c r="N255" s="26" t="n">
        <v>1469900404534</v>
      </c>
      <c r="O255" s="21" t="s">
        <v>78</v>
      </c>
      <c r="P255" s="2" t="s">
        <v>160</v>
      </c>
      <c r="Q255" s="14" t="n">
        <v>45351</v>
      </c>
      <c r="R255" s="14" t="n">
        <v>45382</v>
      </c>
    </row>
    <row r="256" customFormat="false" ht="21" hidden="false" customHeight="false" outlineLevel="0" collapsed="false">
      <c r="A256" s="7" t="n">
        <v>2567</v>
      </c>
      <c r="B256" s="8" t="s">
        <v>18</v>
      </c>
      <c r="C256" s="8" t="s">
        <v>19</v>
      </c>
      <c r="D256" s="8" t="s">
        <v>20</v>
      </c>
      <c r="E256" s="8" t="s">
        <v>21</v>
      </c>
      <c r="F256" s="8" t="s">
        <v>22</v>
      </c>
      <c r="G256" s="31" t="s">
        <v>79</v>
      </c>
      <c r="H256" s="34" t="n">
        <v>7500</v>
      </c>
      <c r="I256" s="11" t="s">
        <v>31</v>
      </c>
      <c r="J256" s="11" t="s">
        <v>33</v>
      </c>
      <c r="K256" s="11" t="s">
        <v>26</v>
      </c>
      <c r="L256" s="35" t="n">
        <v>7500</v>
      </c>
      <c r="M256" s="35" t="n">
        <v>7500</v>
      </c>
      <c r="N256" s="26" t="n">
        <v>3460600524737</v>
      </c>
      <c r="O256" s="21" t="s">
        <v>124</v>
      </c>
      <c r="P256" s="2" t="s">
        <v>160</v>
      </c>
      <c r="Q256" s="14" t="n">
        <v>45351</v>
      </c>
      <c r="R256" s="14" t="n">
        <v>45382</v>
      </c>
    </row>
    <row r="257" customFormat="false" ht="21" hidden="false" customHeight="false" outlineLevel="0" collapsed="false">
      <c r="A257" s="7" t="n">
        <v>2567</v>
      </c>
      <c r="B257" s="8" t="s">
        <v>18</v>
      </c>
      <c r="C257" s="8" t="s">
        <v>19</v>
      </c>
      <c r="D257" s="8" t="s">
        <v>20</v>
      </c>
      <c r="E257" s="8" t="s">
        <v>21</v>
      </c>
      <c r="F257" s="8" t="s">
        <v>22</v>
      </c>
      <c r="G257" s="31" t="s">
        <v>81</v>
      </c>
      <c r="H257" s="34" t="n">
        <v>7500</v>
      </c>
      <c r="I257" s="11" t="s">
        <v>31</v>
      </c>
      <c r="J257" s="11" t="s">
        <v>33</v>
      </c>
      <c r="K257" s="11" t="s">
        <v>26</v>
      </c>
      <c r="L257" s="35" t="n">
        <v>7500</v>
      </c>
      <c r="M257" s="35" t="n">
        <v>7500</v>
      </c>
      <c r="N257" s="26" t="n">
        <v>3460600592856</v>
      </c>
      <c r="O257" s="21" t="s">
        <v>82</v>
      </c>
      <c r="P257" s="2" t="s">
        <v>160</v>
      </c>
      <c r="Q257" s="14" t="n">
        <v>45351</v>
      </c>
      <c r="R257" s="14" t="n">
        <v>45382</v>
      </c>
    </row>
    <row r="258" customFormat="false" ht="21" hidden="false" customHeight="false" outlineLevel="0" collapsed="false">
      <c r="A258" s="7" t="n">
        <v>2567</v>
      </c>
      <c r="B258" s="8" t="s">
        <v>18</v>
      </c>
      <c r="C258" s="8" t="s">
        <v>19</v>
      </c>
      <c r="D258" s="8" t="s">
        <v>20</v>
      </c>
      <c r="E258" s="8" t="s">
        <v>21</v>
      </c>
      <c r="F258" s="8" t="s">
        <v>22</v>
      </c>
      <c r="G258" s="31" t="s">
        <v>83</v>
      </c>
      <c r="H258" s="34" t="n">
        <v>7500</v>
      </c>
      <c r="I258" s="11" t="s">
        <v>31</v>
      </c>
      <c r="J258" s="11" t="s">
        <v>33</v>
      </c>
      <c r="K258" s="11" t="s">
        <v>26</v>
      </c>
      <c r="L258" s="35" t="n">
        <v>7500</v>
      </c>
      <c r="M258" s="35" t="n">
        <v>7500</v>
      </c>
      <c r="N258" s="16" t="n">
        <v>1460600006276</v>
      </c>
      <c r="O258" s="21" t="s">
        <v>308</v>
      </c>
      <c r="P258" s="2" t="s">
        <v>160</v>
      </c>
      <c r="Q258" s="14" t="n">
        <v>45351</v>
      </c>
      <c r="R258" s="14" t="n">
        <v>45382</v>
      </c>
    </row>
    <row r="259" customFormat="false" ht="21" hidden="false" customHeight="false" outlineLevel="0" collapsed="false">
      <c r="A259" s="7" t="n">
        <v>2567</v>
      </c>
      <c r="B259" s="8" t="s">
        <v>18</v>
      </c>
      <c r="C259" s="8" t="s">
        <v>19</v>
      </c>
      <c r="D259" s="8" t="s">
        <v>20</v>
      </c>
      <c r="E259" s="8" t="s">
        <v>21</v>
      </c>
      <c r="F259" s="8" t="s">
        <v>22</v>
      </c>
      <c r="G259" s="31" t="s">
        <v>85</v>
      </c>
      <c r="H259" s="34" t="n">
        <v>7500</v>
      </c>
      <c r="I259" s="11" t="s">
        <v>31</v>
      </c>
      <c r="J259" s="11" t="s">
        <v>33</v>
      </c>
      <c r="K259" s="11" t="s">
        <v>26</v>
      </c>
      <c r="L259" s="35" t="n">
        <v>7500</v>
      </c>
      <c r="M259" s="35" t="n">
        <v>7500</v>
      </c>
      <c r="N259" s="16" t="n">
        <v>3460600508286</v>
      </c>
      <c r="O259" s="21" t="s">
        <v>92</v>
      </c>
      <c r="P259" s="2" t="s">
        <v>160</v>
      </c>
      <c r="Q259" s="14" t="n">
        <v>45351</v>
      </c>
      <c r="R259" s="14" t="n">
        <v>45382</v>
      </c>
    </row>
    <row r="260" customFormat="false" ht="21" hidden="false" customHeight="false" outlineLevel="0" collapsed="false">
      <c r="A260" s="7" t="n">
        <v>2567</v>
      </c>
      <c r="B260" s="8" t="s">
        <v>18</v>
      </c>
      <c r="C260" s="8" t="s">
        <v>19</v>
      </c>
      <c r="D260" s="8" t="s">
        <v>20</v>
      </c>
      <c r="E260" s="8" t="s">
        <v>21</v>
      </c>
      <c r="F260" s="8" t="s">
        <v>22</v>
      </c>
      <c r="G260" s="31" t="s">
        <v>87</v>
      </c>
      <c r="H260" s="34" t="n">
        <v>7500</v>
      </c>
      <c r="I260" s="11" t="s">
        <v>31</v>
      </c>
      <c r="J260" s="11" t="s">
        <v>33</v>
      </c>
      <c r="K260" s="11" t="s">
        <v>26</v>
      </c>
      <c r="L260" s="35" t="n">
        <v>7500</v>
      </c>
      <c r="M260" s="35" t="n">
        <v>7500</v>
      </c>
      <c r="N260" s="16" t="n">
        <v>3460600438555</v>
      </c>
      <c r="O260" s="21" t="s">
        <v>256</v>
      </c>
      <c r="P260" s="2" t="s">
        <v>160</v>
      </c>
      <c r="Q260" s="14" t="n">
        <v>45351</v>
      </c>
      <c r="R260" s="14" t="n">
        <v>45382</v>
      </c>
    </row>
    <row r="261" customFormat="false" ht="21" hidden="false" customHeight="false" outlineLevel="0" collapsed="false">
      <c r="A261" s="7" t="n">
        <v>2567</v>
      </c>
      <c r="B261" s="8" t="s">
        <v>18</v>
      </c>
      <c r="C261" s="8" t="s">
        <v>19</v>
      </c>
      <c r="D261" s="8" t="s">
        <v>20</v>
      </c>
      <c r="E261" s="8" t="s">
        <v>21</v>
      </c>
      <c r="F261" s="8" t="s">
        <v>22</v>
      </c>
      <c r="G261" s="31" t="s">
        <v>91</v>
      </c>
      <c r="H261" s="34" t="n">
        <v>7500</v>
      </c>
      <c r="I261" s="11" t="s">
        <v>55</v>
      </c>
      <c r="J261" s="11" t="s">
        <v>33</v>
      </c>
      <c r="K261" s="11" t="s">
        <v>26</v>
      </c>
      <c r="L261" s="35" t="n">
        <v>7500</v>
      </c>
      <c r="M261" s="35" t="n">
        <v>7500</v>
      </c>
      <c r="N261" s="16" t="n">
        <v>3460600140386</v>
      </c>
      <c r="O261" s="21" t="s">
        <v>70</v>
      </c>
      <c r="P261" s="2" t="s">
        <v>160</v>
      </c>
      <c r="Q261" s="14" t="n">
        <v>45351</v>
      </c>
      <c r="R261" s="14" t="n">
        <v>45382</v>
      </c>
    </row>
    <row r="262" customFormat="false" ht="21" hidden="false" customHeight="false" outlineLevel="0" collapsed="false">
      <c r="A262" s="7" t="n">
        <v>2567</v>
      </c>
      <c r="B262" s="8" t="s">
        <v>18</v>
      </c>
      <c r="C262" s="8" t="s">
        <v>19</v>
      </c>
      <c r="D262" s="8" t="s">
        <v>20</v>
      </c>
      <c r="E262" s="8" t="s">
        <v>21</v>
      </c>
      <c r="F262" s="8" t="s">
        <v>22</v>
      </c>
      <c r="G262" s="31" t="s">
        <v>93</v>
      </c>
      <c r="H262" s="34" t="n">
        <v>7500</v>
      </c>
      <c r="I262" s="11" t="s">
        <v>55</v>
      </c>
      <c r="J262" s="11" t="s">
        <v>33</v>
      </c>
      <c r="K262" s="11" t="s">
        <v>26</v>
      </c>
      <c r="L262" s="35" t="n">
        <v>7500</v>
      </c>
      <c r="M262" s="35" t="n">
        <v>7500</v>
      </c>
      <c r="N262" s="16" t="n">
        <v>1460600024576</v>
      </c>
      <c r="O262" s="21" t="s">
        <v>94</v>
      </c>
      <c r="P262" s="2" t="s">
        <v>160</v>
      </c>
      <c r="Q262" s="14" t="n">
        <v>45351</v>
      </c>
      <c r="R262" s="14" t="n">
        <v>45382</v>
      </c>
    </row>
    <row r="263" customFormat="false" ht="21" hidden="false" customHeight="false" outlineLevel="0" collapsed="false">
      <c r="A263" s="7" t="n">
        <v>2567</v>
      </c>
      <c r="B263" s="8" t="s">
        <v>18</v>
      </c>
      <c r="C263" s="8" t="s">
        <v>19</v>
      </c>
      <c r="D263" s="8" t="s">
        <v>20</v>
      </c>
      <c r="E263" s="8" t="s">
        <v>21</v>
      </c>
      <c r="F263" s="8" t="s">
        <v>22</v>
      </c>
      <c r="G263" s="31" t="s">
        <v>201</v>
      </c>
      <c r="H263" s="34" t="n">
        <v>7500</v>
      </c>
      <c r="I263" s="11" t="s">
        <v>55</v>
      </c>
      <c r="J263" s="11" t="s">
        <v>33</v>
      </c>
      <c r="K263" s="11" t="s">
        <v>26</v>
      </c>
      <c r="L263" s="35" t="n">
        <v>7500</v>
      </c>
      <c r="M263" s="35" t="n">
        <v>7500</v>
      </c>
      <c r="N263" s="16" t="n">
        <v>1469900568642</v>
      </c>
      <c r="O263" s="21" t="s">
        <v>202</v>
      </c>
      <c r="P263" s="2" t="s">
        <v>160</v>
      </c>
      <c r="Q263" s="14" t="n">
        <v>45351</v>
      </c>
      <c r="R263" s="14" t="n">
        <v>45382</v>
      </c>
    </row>
    <row r="264" customFormat="false" ht="21" hidden="false" customHeight="false" outlineLevel="0" collapsed="false">
      <c r="A264" s="7" t="n">
        <v>2567</v>
      </c>
      <c r="B264" s="8" t="s">
        <v>18</v>
      </c>
      <c r="C264" s="8" t="s">
        <v>19</v>
      </c>
      <c r="D264" s="8" t="s">
        <v>20</v>
      </c>
      <c r="E264" s="8" t="s">
        <v>21</v>
      </c>
      <c r="F264" s="8" t="s">
        <v>22</v>
      </c>
      <c r="G264" s="31" t="s">
        <v>97</v>
      </c>
      <c r="H264" s="34" t="n">
        <v>7500</v>
      </c>
      <c r="I264" s="11" t="s">
        <v>58</v>
      </c>
      <c r="J264" s="11" t="s">
        <v>33</v>
      </c>
      <c r="K264" s="11" t="s">
        <v>26</v>
      </c>
      <c r="L264" s="35" t="n">
        <v>7500</v>
      </c>
      <c r="M264" s="35" t="n">
        <v>7500</v>
      </c>
      <c r="N264" s="39" t="n">
        <v>1460600083483</v>
      </c>
      <c r="O264" s="21" t="s">
        <v>98</v>
      </c>
      <c r="P264" s="2" t="s">
        <v>160</v>
      </c>
      <c r="Q264" s="14" t="n">
        <v>45351</v>
      </c>
      <c r="R264" s="14" t="n">
        <v>45382</v>
      </c>
    </row>
    <row r="265" customFormat="false" ht="21" hidden="false" customHeight="false" outlineLevel="0" collapsed="false">
      <c r="A265" s="7" t="n">
        <v>2567</v>
      </c>
      <c r="B265" s="8" t="s">
        <v>18</v>
      </c>
      <c r="C265" s="8" t="s">
        <v>19</v>
      </c>
      <c r="D265" s="8" t="s">
        <v>20</v>
      </c>
      <c r="E265" s="8" t="s">
        <v>21</v>
      </c>
      <c r="F265" s="8" t="s">
        <v>22</v>
      </c>
      <c r="G265" s="31" t="s">
        <v>99</v>
      </c>
      <c r="H265" s="34" t="n">
        <v>7500</v>
      </c>
      <c r="I265" s="11" t="s">
        <v>58</v>
      </c>
      <c r="J265" s="11" t="s">
        <v>33</v>
      </c>
      <c r="K265" s="11" t="s">
        <v>26</v>
      </c>
      <c r="L265" s="35" t="n">
        <v>7500</v>
      </c>
      <c r="M265" s="35" t="n">
        <v>7500</v>
      </c>
      <c r="N265" s="26" t="n">
        <v>1470300041602</v>
      </c>
      <c r="O265" s="21" t="s">
        <v>100</v>
      </c>
      <c r="P265" s="2" t="s">
        <v>160</v>
      </c>
      <c r="Q265" s="14" t="n">
        <v>45351</v>
      </c>
      <c r="R265" s="14" t="n">
        <v>45382</v>
      </c>
    </row>
    <row r="266" customFormat="false" ht="21" hidden="false" customHeight="false" outlineLevel="0" collapsed="false">
      <c r="A266" s="7" t="n">
        <v>2567</v>
      </c>
      <c r="B266" s="8" t="s">
        <v>18</v>
      </c>
      <c r="C266" s="8" t="s">
        <v>19</v>
      </c>
      <c r="D266" s="8" t="s">
        <v>20</v>
      </c>
      <c r="E266" s="8" t="s">
        <v>21</v>
      </c>
      <c r="F266" s="8" t="s">
        <v>22</v>
      </c>
      <c r="G266" s="40" t="s">
        <v>101</v>
      </c>
      <c r="H266" s="19" t="n">
        <v>8000</v>
      </c>
      <c r="I266" s="11" t="s">
        <v>50</v>
      </c>
      <c r="J266" s="11" t="s">
        <v>33</v>
      </c>
      <c r="K266" s="11" t="s">
        <v>26</v>
      </c>
      <c r="L266" s="20" t="n">
        <v>8000</v>
      </c>
      <c r="M266" s="20" t="n">
        <v>8000</v>
      </c>
      <c r="N266" s="26" t="n">
        <v>3460600540805</v>
      </c>
      <c r="O266" s="21" t="s">
        <v>102</v>
      </c>
      <c r="P266" s="2" t="s">
        <v>160</v>
      </c>
      <c r="Q266" s="14" t="n">
        <v>45351</v>
      </c>
      <c r="R266" s="14" t="n">
        <v>45382</v>
      </c>
    </row>
    <row r="267" customFormat="false" ht="21" hidden="false" customHeight="false" outlineLevel="0" collapsed="false">
      <c r="A267" s="7" t="n">
        <v>2567</v>
      </c>
      <c r="B267" s="8" t="s">
        <v>18</v>
      </c>
      <c r="C267" s="8" t="s">
        <v>19</v>
      </c>
      <c r="D267" s="8" t="s">
        <v>20</v>
      </c>
      <c r="E267" s="8" t="s">
        <v>21</v>
      </c>
      <c r="F267" s="8" t="s">
        <v>22</v>
      </c>
      <c r="G267" s="40" t="s">
        <v>101</v>
      </c>
      <c r="H267" s="19" t="n">
        <v>8000</v>
      </c>
      <c r="I267" s="11" t="s">
        <v>50</v>
      </c>
      <c r="J267" s="11" t="s">
        <v>33</v>
      </c>
      <c r="K267" s="11" t="s">
        <v>26</v>
      </c>
      <c r="L267" s="20" t="n">
        <v>8000</v>
      </c>
      <c r="M267" s="20" t="n">
        <v>8000</v>
      </c>
      <c r="N267" s="26" t="n">
        <v>1460600093705</v>
      </c>
      <c r="O267" s="21" t="s">
        <v>105</v>
      </c>
      <c r="P267" s="2" t="s">
        <v>160</v>
      </c>
      <c r="Q267" s="14" t="n">
        <v>45351</v>
      </c>
      <c r="R267" s="14" t="n">
        <v>45382</v>
      </c>
    </row>
    <row r="268" customFormat="false" ht="21" hidden="false" customHeight="false" outlineLevel="0" collapsed="false">
      <c r="A268" s="7" t="n">
        <v>2567</v>
      </c>
      <c r="B268" s="8" t="s">
        <v>18</v>
      </c>
      <c r="C268" s="8" t="s">
        <v>19</v>
      </c>
      <c r="D268" s="8" t="s">
        <v>20</v>
      </c>
      <c r="E268" s="8" t="s">
        <v>21</v>
      </c>
      <c r="F268" s="8" t="s">
        <v>22</v>
      </c>
      <c r="G268" s="40" t="s">
        <v>101</v>
      </c>
      <c r="H268" s="19" t="n">
        <v>8000</v>
      </c>
      <c r="I268" s="11" t="s">
        <v>50</v>
      </c>
      <c r="J268" s="11" t="s">
        <v>33</v>
      </c>
      <c r="K268" s="11" t="s">
        <v>26</v>
      </c>
      <c r="L268" s="20" t="n">
        <v>8000</v>
      </c>
      <c r="M268" s="20" t="n">
        <v>8000</v>
      </c>
      <c r="N268" s="26" t="n">
        <v>3460600528279</v>
      </c>
      <c r="O268" s="21" t="s">
        <v>258</v>
      </c>
      <c r="P268" s="2" t="s">
        <v>160</v>
      </c>
      <c r="Q268" s="14" t="n">
        <v>45351</v>
      </c>
      <c r="R268" s="14" t="n">
        <v>45382</v>
      </c>
    </row>
    <row r="269" customFormat="false" ht="21" hidden="false" customHeight="false" outlineLevel="0" collapsed="false">
      <c r="A269" s="7" t="n">
        <v>2567</v>
      </c>
      <c r="B269" s="8" t="s">
        <v>18</v>
      </c>
      <c r="C269" s="8" t="s">
        <v>19</v>
      </c>
      <c r="D269" s="8" t="s">
        <v>20</v>
      </c>
      <c r="E269" s="8" t="s">
        <v>21</v>
      </c>
      <c r="F269" s="8" t="s">
        <v>22</v>
      </c>
      <c r="G269" s="40" t="s">
        <v>101</v>
      </c>
      <c r="H269" s="19" t="n">
        <v>8000</v>
      </c>
      <c r="I269" s="11" t="s">
        <v>50</v>
      </c>
      <c r="J269" s="11" t="s">
        <v>33</v>
      </c>
      <c r="K269" s="11" t="s">
        <v>26</v>
      </c>
      <c r="L269" s="20" t="n">
        <v>8000</v>
      </c>
      <c r="M269" s="20" t="n">
        <v>8000</v>
      </c>
      <c r="N269" s="30" t="n">
        <v>3460600482023</v>
      </c>
      <c r="O269" s="21" t="s">
        <v>103</v>
      </c>
      <c r="P269" s="2" t="s">
        <v>160</v>
      </c>
      <c r="Q269" s="14" t="n">
        <v>45351</v>
      </c>
      <c r="R269" s="14" t="n">
        <v>45382</v>
      </c>
    </row>
    <row r="270" customFormat="false" ht="21" hidden="false" customHeight="false" outlineLevel="0" collapsed="false">
      <c r="N270" s="16"/>
    </row>
    <row r="271" customFormat="false" ht="24.6" hidden="false" customHeight="true" outlineLevel="0" collapsed="false">
      <c r="A271" s="54" t="s">
        <v>309</v>
      </c>
      <c r="B271" s="55"/>
      <c r="C271" s="55"/>
      <c r="D271" s="55"/>
      <c r="E271" s="55"/>
      <c r="F271" s="55"/>
      <c r="G271" s="55"/>
      <c r="H271" s="29"/>
      <c r="I271" s="32"/>
      <c r="J271" s="29"/>
      <c r="K271" s="55"/>
      <c r="L271" s="29"/>
      <c r="M271" s="55"/>
      <c r="N271" s="30"/>
      <c r="O271" s="55"/>
      <c r="P271" s="29"/>
      <c r="Q271" s="29"/>
      <c r="R271" s="29"/>
    </row>
    <row r="272" customFormat="false" ht="42" hidden="false" customHeight="false" outlineLevel="0" collapsed="false">
      <c r="A272" s="29" t="n">
        <v>2567</v>
      </c>
      <c r="B272" s="29" t="s">
        <v>18</v>
      </c>
      <c r="C272" s="29" t="s">
        <v>19</v>
      </c>
      <c r="D272" s="29" t="s">
        <v>20</v>
      </c>
      <c r="E272" s="29" t="s">
        <v>21</v>
      </c>
      <c r="F272" s="29" t="s">
        <v>22</v>
      </c>
      <c r="G272" s="47" t="s">
        <v>310</v>
      </c>
      <c r="H272" s="20" t="n">
        <v>100</v>
      </c>
      <c r="I272" s="11" t="s">
        <v>50</v>
      </c>
      <c r="J272" s="29" t="s">
        <v>33</v>
      </c>
      <c r="K272" s="29" t="s">
        <v>26</v>
      </c>
      <c r="L272" s="20" t="n">
        <v>100</v>
      </c>
      <c r="M272" s="20" t="n">
        <v>100</v>
      </c>
      <c r="N272" s="30" t="n">
        <v>3460600323341</v>
      </c>
      <c r="O272" s="45" t="s">
        <v>311</v>
      </c>
      <c r="P272" s="29" t="n">
        <v>67039071533</v>
      </c>
      <c r="Q272" s="56" t="s">
        <v>312</v>
      </c>
      <c r="R272" s="56" t="s">
        <v>313</v>
      </c>
    </row>
    <row r="273" customFormat="false" ht="59.45" hidden="false" customHeight="true" outlineLevel="0" collapsed="false">
      <c r="A273" s="29" t="n">
        <v>2567</v>
      </c>
      <c r="B273" s="29" t="s">
        <v>18</v>
      </c>
      <c r="C273" s="29" t="s">
        <v>19</v>
      </c>
      <c r="D273" s="29" t="s">
        <v>20</v>
      </c>
      <c r="E273" s="29" t="s">
        <v>21</v>
      </c>
      <c r="F273" s="29" t="s">
        <v>22</v>
      </c>
      <c r="G273" s="23" t="s">
        <v>314</v>
      </c>
      <c r="H273" s="20" t="n">
        <v>21000</v>
      </c>
      <c r="I273" s="11" t="s">
        <v>55</v>
      </c>
      <c r="J273" s="29" t="s">
        <v>33</v>
      </c>
      <c r="K273" s="29" t="s">
        <v>26</v>
      </c>
      <c r="L273" s="20" t="n">
        <v>21000</v>
      </c>
      <c r="M273" s="20" t="n">
        <v>21000</v>
      </c>
      <c r="N273" s="16" t="n">
        <v>463565000101</v>
      </c>
      <c r="O273" s="45" t="s">
        <v>315</v>
      </c>
      <c r="P273" s="29" t="n">
        <v>67039133348</v>
      </c>
      <c r="Q273" s="56" t="s">
        <v>316</v>
      </c>
      <c r="R273" s="56" t="s">
        <v>317</v>
      </c>
    </row>
    <row r="274" customFormat="false" ht="42" hidden="false" customHeight="false" outlineLevel="0" collapsed="false">
      <c r="A274" s="29" t="n">
        <v>2567</v>
      </c>
      <c r="B274" s="29" t="s">
        <v>18</v>
      </c>
      <c r="C274" s="29" t="s">
        <v>19</v>
      </c>
      <c r="D274" s="29" t="s">
        <v>20</v>
      </c>
      <c r="E274" s="29" t="s">
        <v>21</v>
      </c>
      <c r="F274" s="29" t="s">
        <v>22</v>
      </c>
      <c r="G274" s="23" t="s">
        <v>318</v>
      </c>
      <c r="H274" s="20" t="n">
        <v>45000</v>
      </c>
      <c r="I274" s="11" t="s">
        <v>50</v>
      </c>
      <c r="J274" s="29" t="s">
        <v>33</v>
      </c>
      <c r="K274" s="29" t="s">
        <v>26</v>
      </c>
      <c r="L274" s="20" t="n">
        <v>45000</v>
      </c>
      <c r="M274" s="20" t="n">
        <v>45000</v>
      </c>
      <c r="N274" s="30" t="n">
        <v>1460300100951</v>
      </c>
      <c r="O274" s="45" t="s">
        <v>319</v>
      </c>
      <c r="P274" s="29" t="n">
        <v>67039350305</v>
      </c>
      <c r="Q274" s="56" t="s">
        <v>320</v>
      </c>
      <c r="R274" s="56" t="s">
        <v>321</v>
      </c>
    </row>
    <row r="275" customFormat="false" ht="21" hidden="false" customHeight="false" outlineLevel="0" collapsed="false">
      <c r="A275" s="29" t="n">
        <v>2567</v>
      </c>
      <c r="B275" s="29" t="s">
        <v>18</v>
      </c>
      <c r="C275" s="29" t="s">
        <v>19</v>
      </c>
      <c r="D275" s="29" t="s">
        <v>20</v>
      </c>
      <c r="E275" s="29" t="s">
        <v>21</v>
      </c>
      <c r="F275" s="29" t="s">
        <v>22</v>
      </c>
      <c r="G275" s="23" t="s">
        <v>322</v>
      </c>
      <c r="H275" s="20" t="n">
        <v>12730</v>
      </c>
      <c r="I275" s="11" t="s">
        <v>55</v>
      </c>
      <c r="J275" s="29" t="s">
        <v>33</v>
      </c>
      <c r="K275" s="29" t="s">
        <v>26</v>
      </c>
      <c r="L275" s="20" t="n">
        <v>12730</v>
      </c>
      <c r="M275" s="20" t="n">
        <v>12730</v>
      </c>
      <c r="N275" s="16" t="n">
        <v>463565000101</v>
      </c>
      <c r="O275" s="21" t="s">
        <v>315</v>
      </c>
      <c r="P275" s="29" t="n">
        <v>67039382246</v>
      </c>
      <c r="Q275" s="56" t="s">
        <v>323</v>
      </c>
      <c r="R275" s="56" t="s">
        <v>324</v>
      </c>
    </row>
    <row r="276" customFormat="false" ht="21" hidden="false" customHeight="false" outlineLevel="0" collapsed="false">
      <c r="A276" s="29" t="n">
        <v>2567</v>
      </c>
      <c r="B276" s="29" t="s">
        <v>18</v>
      </c>
      <c r="C276" s="29" t="s">
        <v>19</v>
      </c>
      <c r="D276" s="29" t="s">
        <v>20</v>
      </c>
      <c r="E276" s="29" t="s">
        <v>21</v>
      </c>
      <c r="F276" s="29" t="s">
        <v>22</v>
      </c>
      <c r="G276" s="23" t="s">
        <v>325</v>
      </c>
      <c r="H276" s="20" t="n">
        <v>19300</v>
      </c>
      <c r="I276" s="11" t="s">
        <v>55</v>
      </c>
      <c r="J276" s="29" t="s">
        <v>33</v>
      </c>
      <c r="K276" s="29" t="s">
        <v>26</v>
      </c>
      <c r="L276" s="20" t="n">
        <v>19300</v>
      </c>
      <c r="M276" s="20" t="n">
        <v>19300</v>
      </c>
      <c r="N276" s="16" t="n">
        <v>465566000033</v>
      </c>
      <c r="O276" s="21" t="s">
        <v>326</v>
      </c>
      <c r="P276" s="29" t="n">
        <v>67039415411</v>
      </c>
      <c r="Q276" s="56" t="s">
        <v>327</v>
      </c>
      <c r="R276" s="56" t="s">
        <v>324</v>
      </c>
    </row>
    <row r="277" customFormat="false" ht="21" hidden="false" customHeight="false" outlineLevel="0" collapsed="false">
      <c r="A277" s="29" t="n">
        <v>2567</v>
      </c>
      <c r="B277" s="29" t="s">
        <v>18</v>
      </c>
      <c r="C277" s="29" t="s">
        <v>19</v>
      </c>
      <c r="D277" s="29" t="s">
        <v>20</v>
      </c>
      <c r="E277" s="29" t="s">
        <v>21</v>
      </c>
      <c r="F277" s="29" t="s">
        <v>22</v>
      </c>
      <c r="G277" s="23" t="s">
        <v>328</v>
      </c>
      <c r="H277" s="20" t="n">
        <v>850</v>
      </c>
      <c r="I277" s="11" t="s">
        <v>58</v>
      </c>
      <c r="J277" s="29" t="s">
        <v>33</v>
      </c>
      <c r="K277" s="29" t="s">
        <v>26</v>
      </c>
      <c r="L277" s="20" t="n">
        <v>850</v>
      </c>
      <c r="M277" s="20" t="n">
        <v>850</v>
      </c>
      <c r="N277" s="16" t="n">
        <v>5460600005922</v>
      </c>
      <c r="O277" s="21" t="s">
        <v>329</v>
      </c>
      <c r="P277" s="29" t="n">
        <v>67039215267</v>
      </c>
      <c r="Q277" s="56" t="s">
        <v>330</v>
      </c>
      <c r="R277" s="56" t="s">
        <v>331</v>
      </c>
    </row>
    <row r="278" customFormat="false" ht="42" hidden="false" customHeight="false" outlineLevel="0" collapsed="false">
      <c r="A278" s="29" t="n">
        <v>2567</v>
      </c>
      <c r="B278" s="29" t="s">
        <v>18</v>
      </c>
      <c r="C278" s="29" t="s">
        <v>19</v>
      </c>
      <c r="D278" s="29" t="s">
        <v>20</v>
      </c>
      <c r="E278" s="29" t="s">
        <v>21</v>
      </c>
      <c r="F278" s="29" t="s">
        <v>22</v>
      </c>
      <c r="G278" s="23" t="s">
        <v>332</v>
      </c>
      <c r="H278" s="28" t="n">
        <v>450</v>
      </c>
      <c r="I278" s="11" t="s">
        <v>50</v>
      </c>
      <c r="J278" s="29" t="s">
        <v>33</v>
      </c>
      <c r="K278" s="29" t="s">
        <v>26</v>
      </c>
      <c r="L278" s="28" t="n">
        <v>450</v>
      </c>
      <c r="M278" s="28" t="n">
        <v>450</v>
      </c>
      <c r="N278" s="16" t="n">
        <v>1460600064985</v>
      </c>
      <c r="O278" s="21" t="s">
        <v>141</v>
      </c>
      <c r="P278" s="29" t="n">
        <v>67031449385</v>
      </c>
      <c r="Q278" s="56" t="s">
        <v>330</v>
      </c>
      <c r="R278" s="56" t="s">
        <v>333</v>
      </c>
    </row>
    <row r="279" customFormat="false" ht="42" hidden="false" customHeight="false" outlineLevel="0" collapsed="false">
      <c r="A279" s="29" t="n">
        <v>2567</v>
      </c>
      <c r="B279" s="29" t="s">
        <v>18</v>
      </c>
      <c r="C279" s="29" t="s">
        <v>19</v>
      </c>
      <c r="D279" s="29" t="s">
        <v>20</v>
      </c>
      <c r="E279" s="29" t="s">
        <v>21</v>
      </c>
      <c r="F279" s="29" t="s">
        <v>22</v>
      </c>
      <c r="G279" s="23" t="s">
        <v>334</v>
      </c>
      <c r="H279" s="20" t="n">
        <v>400</v>
      </c>
      <c r="I279" s="11" t="s">
        <v>24</v>
      </c>
      <c r="J279" s="29" t="s">
        <v>33</v>
      </c>
      <c r="K279" s="29" t="s">
        <v>26</v>
      </c>
      <c r="L279" s="20" t="n">
        <v>400</v>
      </c>
      <c r="M279" s="20" t="n">
        <v>400</v>
      </c>
      <c r="N279" s="16" t="n">
        <v>1460600064985</v>
      </c>
      <c r="O279" s="21" t="s">
        <v>141</v>
      </c>
      <c r="P279" s="29" t="n">
        <v>67039405225</v>
      </c>
      <c r="Q279" s="56" t="s">
        <v>335</v>
      </c>
      <c r="R279" s="56" t="s">
        <v>336</v>
      </c>
    </row>
    <row r="280" customFormat="false" ht="42" hidden="false" customHeight="false" outlineLevel="0" collapsed="false">
      <c r="A280" s="29" t="n">
        <v>2567</v>
      </c>
      <c r="B280" s="29" t="s">
        <v>18</v>
      </c>
      <c r="C280" s="29" t="s">
        <v>19</v>
      </c>
      <c r="D280" s="29" t="s">
        <v>20</v>
      </c>
      <c r="E280" s="29" t="s">
        <v>21</v>
      </c>
      <c r="F280" s="29" t="s">
        <v>22</v>
      </c>
      <c r="G280" s="47" t="s">
        <v>337</v>
      </c>
      <c r="H280" s="20" t="n">
        <v>1460</v>
      </c>
      <c r="I280" s="11" t="s">
        <v>24</v>
      </c>
      <c r="J280" s="29" t="s">
        <v>33</v>
      </c>
      <c r="K280" s="29" t="s">
        <v>26</v>
      </c>
      <c r="L280" s="20" t="n">
        <v>1460</v>
      </c>
      <c r="M280" s="20" t="n">
        <v>1460</v>
      </c>
      <c r="N280" s="30" t="n">
        <v>3620501091687</v>
      </c>
      <c r="O280" s="21" t="s">
        <v>39</v>
      </c>
      <c r="P280" s="29" t="n">
        <v>67039431578</v>
      </c>
      <c r="Q280" s="56" t="s">
        <v>323</v>
      </c>
      <c r="R280" s="56" t="s">
        <v>324</v>
      </c>
    </row>
    <row r="281" customFormat="false" ht="63" hidden="false" customHeight="false" outlineLevel="0" collapsed="false">
      <c r="A281" s="29" t="n">
        <v>2567</v>
      </c>
      <c r="B281" s="29" t="s">
        <v>18</v>
      </c>
      <c r="C281" s="29" t="s">
        <v>19</v>
      </c>
      <c r="D281" s="29" t="s">
        <v>20</v>
      </c>
      <c r="E281" s="29" t="s">
        <v>21</v>
      </c>
      <c r="F281" s="29" t="s">
        <v>22</v>
      </c>
      <c r="G281" s="47" t="s">
        <v>338</v>
      </c>
      <c r="H281" s="20" t="n">
        <v>350</v>
      </c>
      <c r="I281" s="11" t="s">
        <v>24</v>
      </c>
      <c r="J281" s="29" t="s">
        <v>33</v>
      </c>
      <c r="K281" s="29" t="s">
        <v>26</v>
      </c>
      <c r="L281" s="20" t="n">
        <v>350</v>
      </c>
      <c r="M281" s="20" t="n">
        <v>350</v>
      </c>
      <c r="N281" s="16" t="n">
        <v>1460600064985</v>
      </c>
      <c r="O281" s="21" t="s">
        <v>141</v>
      </c>
      <c r="P281" s="29" t="n">
        <v>67039465186</v>
      </c>
      <c r="Q281" s="56" t="s">
        <v>339</v>
      </c>
      <c r="R281" s="56" t="s">
        <v>324</v>
      </c>
    </row>
    <row r="282" customFormat="false" ht="42" hidden="false" customHeight="false" outlineLevel="0" collapsed="false">
      <c r="A282" s="29" t="n">
        <v>2567</v>
      </c>
      <c r="B282" s="29" t="s">
        <v>18</v>
      </c>
      <c r="C282" s="29" t="s">
        <v>19</v>
      </c>
      <c r="D282" s="29" t="s">
        <v>20</v>
      </c>
      <c r="E282" s="29" t="s">
        <v>21</v>
      </c>
      <c r="F282" s="29" t="s">
        <v>22</v>
      </c>
      <c r="G282" s="47" t="s">
        <v>340</v>
      </c>
      <c r="H282" s="20" t="n">
        <v>19600</v>
      </c>
      <c r="I282" s="11" t="s">
        <v>24</v>
      </c>
      <c r="J282" s="29" t="s">
        <v>33</v>
      </c>
      <c r="K282" s="29" t="s">
        <v>26</v>
      </c>
      <c r="L282" s="20" t="n">
        <v>19600</v>
      </c>
      <c r="M282" s="20" t="n">
        <v>19600</v>
      </c>
      <c r="N282" s="16" t="n">
        <v>3460600628290</v>
      </c>
      <c r="O282" s="21" t="s">
        <v>164</v>
      </c>
      <c r="P282" s="29" t="n">
        <v>67039500493</v>
      </c>
      <c r="Q282" s="56" t="s">
        <v>339</v>
      </c>
      <c r="R282" s="56" t="s">
        <v>341</v>
      </c>
    </row>
    <row r="283" customFormat="false" ht="63" hidden="false" customHeight="false" outlineLevel="0" collapsed="false">
      <c r="A283" s="29" t="n">
        <v>2567</v>
      </c>
      <c r="B283" s="29" t="s">
        <v>18</v>
      </c>
      <c r="C283" s="29" t="s">
        <v>19</v>
      </c>
      <c r="D283" s="29" t="s">
        <v>20</v>
      </c>
      <c r="E283" s="29" t="s">
        <v>21</v>
      </c>
      <c r="F283" s="29" t="s">
        <v>22</v>
      </c>
      <c r="G283" s="47" t="s">
        <v>342</v>
      </c>
      <c r="H283" s="20" t="n">
        <v>450</v>
      </c>
      <c r="I283" s="11" t="s">
        <v>24</v>
      </c>
      <c r="J283" s="29" t="s">
        <v>33</v>
      </c>
      <c r="K283" s="29" t="s">
        <v>26</v>
      </c>
      <c r="L283" s="20" t="n">
        <v>450</v>
      </c>
      <c r="M283" s="20" t="n">
        <v>450</v>
      </c>
      <c r="N283" s="16" t="n">
        <v>1460600064985</v>
      </c>
      <c r="O283" s="21" t="s">
        <v>141</v>
      </c>
      <c r="P283" s="29" t="n">
        <v>67039510699</v>
      </c>
      <c r="Q283" s="56" t="s">
        <v>343</v>
      </c>
      <c r="R283" s="56" t="s">
        <v>341</v>
      </c>
    </row>
    <row r="284" customFormat="false" ht="21" hidden="false" customHeight="false" outlineLevel="0" collapsed="false">
      <c r="A284" s="29" t="n">
        <v>2567</v>
      </c>
      <c r="B284" s="29" t="s">
        <v>18</v>
      </c>
      <c r="C284" s="29" t="s">
        <v>19</v>
      </c>
      <c r="D284" s="29" t="s">
        <v>20</v>
      </c>
      <c r="E284" s="29" t="s">
        <v>21</v>
      </c>
      <c r="F284" s="29" t="s">
        <v>22</v>
      </c>
      <c r="G284" s="31" t="s">
        <v>344</v>
      </c>
      <c r="H284" s="20" t="n">
        <v>400</v>
      </c>
      <c r="I284" s="11" t="s">
        <v>31</v>
      </c>
      <c r="J284" s="29" t="s">
        <v>33</v>
      </c>
      <c r="K284" s="29" t="s">
        <v>26</v>
      </c>
      <c r="L284" s="20" t="n">
        <v>400</v>
      </c>
      <c r="M284" s="20" t="n">
        <v>400</v>
      </c>
      <c r="N284" s="16" t="n">
        <v>5460600005922</v>
      </c>
      <c r="O284" s="21" t="s">
        <v>329</v>
      </c>
      <c r="P284" s="29" t="n">
        <v>67049011984</v>
      </c>
      <c r="Q284" s="56" t="s">
        <v>345</v>
      </c>
      <c r="R284" s="45"/>
    </row>
    <row r="285" customFormat="false" ht="21" hidden="false" customHeight="false" outlineLevel="0" collapsed="false">
      <c r="A285" s="29" t="n">
        <v>2567</v>
      </c>
      <c r="B285" s="29" t="s">
        <v>18</v>
      </c>
      <c r="C285" s="29" t="s">
        <v>19</v>
      </c>
      <c r="D285" s="29" t="s">
        <v>20</v>
      </c>
      <c r="E285" s="29" t="s">
        <v>21</v>
      </c>
      <c r="F285" s="29" t="s">
        <v>22</v>
      </c>
      <c r="G285" s="47" t="s">
        <v>62</v>
      </c>
      <c r="H285" s="35" t="n">
        <v>7500</v>
      </c>
      <c r="I285" s="29" t="s">
        <v>24</v>
      </c>
      <c r="J285" s="29" t="s">
        <v>33</v>
      </c>
      <c r="K285" s="29" t="s">
        <v>26</v>
      </c>
      <c r="L285" s="35" t="n">
        <v>7500</v>
      </c>
      <c r="M285" s="35" t="n">
        <v>7500</v>
      </c>
      <c r="N285" s="30" t="n">
        <v>3460600260233</v>
      </c>
      <c r="O285" s="21" t="s">
        <v>252</v>
      </c>
      <c r="P285" s="57" t="s">
        <v>160</v>
      </c>
      <c r="Q285" s="58" t="n">
        <v>24560</v>
      </c>
      <c r="R285" s="58" t="n">
        <v>24592</v>
      </c>
    </row>
    <row r="286" customFormat="false" ht="21" hidden="false" customHeight="false" outlineLevel="0" collapsed="false">
      <c r="A286" s="57" t="n">
        <v>2567</v>
      </c>
      <c r="B286" s="29" t="s">
        <v>18</v>
      </c>
      <c r="C286" s="29" t="s">
        <v>19</v>
      </c>
      <c r="D286" s="29" t="s">
        <v>20</v>
      </c>
      <c r="E286" s="29" t="s">
        <v>21</v>
      </c>
      <c r="F286" s="29" t="s">
        <v>22</v>
      </c>
      <c r="G286" s="47" t="s">
        <v>253</v>
      </c>
      <c r="H286" s="35" t="n">
        <v>7500</v>
      </c>
      <c r="I286" s="29" t="s">
        <v>24</v>
      </c>
      <c r="J286" s="29" t="s">
        <v>33</v>
      </c>
      <c r="K286" s="29" t="s">
        <v>26</v>
      </c>
      <c r="L286" s="35" t="n">
        <v>7500</v>
      </c>
      <c r="M286" s="35" t="n">
        <v>7500</v>
      </c>
      <c r="N286" s="30" t="n">
        <v>1460600085460</v>
      </c>
      <c r="O286" s="21" t="s">
        <v>68</v>
      </c>
      <c r="P286" s="57" t="s">
        <v>160</v>
      </c>
      <c r="Q286" s="58" t="n">
        <v>24560</v>
      </c>
      <c r="R286" s="58" t="n">
        <v>24592</v>
      </c>
    </row>
    <row r="287" customFormat="false" ht="21" hidden="false" customHeight="false" outlineLevel="0" collapsed="false">
      <c r="A287" s="57" t="n">
        <v>2567</v>
      </c>
      <c r="B287" s="29" t="s">
        <v>18</v>
      </c>
      <c r="C287" s="29" t="s">
        <v>19</v>
      </c>
      <c r="D287" s="29" t="s">
        <v>20</v>
      </c>
      <c r="E287" s="29" t="s">
        <v>21</v>
      </c>
      <c r="F287" s="29" t="s">
        <v>22</v>
      </c>
      <c r="G287" s="47" t="s">
        <v>254</v>
      </c>
      <c r="H287" s="35" t="n">
        <v>7500</v>
      </c>
      <c r="I287" s="29" t="s">
        <v>24</v>
      </c>
      <c r="J287" s="29" t="s">
        <v>33</v>
      </c>
      <c r="K287" s="29" t="s">
        <v>26</v>
      </c>
      <c r="L287" s="35" t="n">
        <v>7500</v>
      </c>
      <c r="M287" s="35" t="n">
        <v>7500</v>
      </c>
      <c r="N287" s="39" t="n">
        <v>1440900181031</v>
      </c>
      <c r="O287" s="21" t="s">
        <v>84</v>
      </c>
      <c r="P287" s="57" t="s">
        <v>160</v>
      </c>
      <c r="Q287" s="58" t="n">
        <v>24560</v>
      </c>
      <c r="R287" s="58" t="n">
        <v>24592</v>
      </c>
    </row>
    <row r="288" customFormat="false" ht="42" hidden="false" customHeight="false" outlineLevel="0" collapsed="false">
      <c r="A288" s="57" t="n">
        <v>2567</v>
      </c>
      <c r="B288" s="29" t="s">
        <v>18</v>
      </c>
      <c r="C288" s="29" t="s">
        <v>19</v>
      </c>
      <c r="D288" s="29" t="s">
        <v>20</v>
      </c>
      <c r="E288" s="29" t="s">
        <v>21</v>
      </c>
      <c r="F288" s="29" t="s">
        <v>22</v>
      </c>
      <c r="G288" s="47" t="s">
        <v>195</v>
      </c>
      <c r="H288" s="35" t="n">
        <v>7500</v>
      </c>
      <c r="I288" s="29" t="s">
        <v>24</v>
      </c>
      <c r="J288" s="29" t="s">
        <v>33</v>
      </c>
      <c r="K288" s="29" t="s">
        <v>26</v>
      </c>
      <c r="L288" s="35" t="n">
        <v>7500</v>
      </c>
      <c r="M288" s="35" t="n">
        <v>7500</v>
      </c>
      <c r="N288" s="30" t="n">
        <v>1331300070370</v>
      </c>
      <c r="O288" s="21" t="s">
        <v>66</v>
      </c>
      <c r="P288" s="57" t="s">
        <v>160</v>
      </c>
      <c r="Q288" s="58" t="n">
        <v>24560</v>
      </c>
      <c r="R288" s="58" t="n">
        <v>24592</v>
      </c>
    </row>
    <row r="289" customFormat="false" ht="42" hidden="false" customHeight="false" outlineLevel="0" collapsed="false">
      <c r="A289" s="57" t="n">
        <v>2567</v>
      </c>
      <c r="B289" s="29" t="s">
        <v>18</v>
      </c>
      <c r="C289" s="29" t="s">
        <v>19</v>
      </c>
      <c r="D289" s="29" t="s">
        <v>20</v>
      </c>
      <c r="E289" s="29" t="s">
        <v>21</v>
      </c>
      <c r="F289" s="29" t="s">
        <v>22</v>
      </c>
      <c r="G289" s="47" t="s">
        <v>195</v>
      </c>
      <c r="H289" s="35" t="n">
        <v>7500</v>
      </c>
      <c r="I289" s="29" t="s">
        <v>24</v>
      </c>
      <c r="J289" s="29" t="s">
        <v>33</v>
      </c>
      <c r="K289" s="29" t="s">
        <v>26</v>
      </c>
      <c r="L289" s="35" t="n">
        <v>7500</v>
      </c>
      <c r="M289" s="35" t="n">
        <v>7500</v>
      </c>
      <c r="N289" s="30" t="n">
        <v>1467700000519</v>
      </c>
      <c r="O289" s="21" t="s">
        <v>196</v>
      </c>
      <c r="P289" s="57" t="s">
        <v>160</v>
      </c>
      <c r="Q289" s="58" t="n">
        <v>24560</v>
      </c>
      <c r="R289" s="58" t="n">
        <v>24592</v>
      </c>
    </row>
    <row r="290" customFormat="false" ht="42" hidden="false" customHeight="false" outlineLevel="0" collapsed="false">
      <c r="A290" s="57" t="n">
        <v>2567</v>
      </c>
      <c r="B290" s="29" t="s">
        <v>18</v>
      </c>
      <c r="C290" s="29" t="s">
        <v>19</v>
      </c>
      <c r="D290" s="29" t="s">
        <v>20</v>
      </c>
      <c r="E290" s="29" t="s">
        <v>21</v>
      </c>
      <c r="F290" s="29" t="s">
        <v>22</v>
      </c>
      <c r="G290" s="47" t="s">
        <v>195</v>
      </c>
      <c r="H290" s="35" t="n">
        <v>7500</v>
      </c>
      <c r="I290" s="29" t="s">
        <v>24</v>
      </c>
      <c r="J290" s="29" t="s">
        <v>33</v>
      </c>
      <c r="K290" s="29" t="s">
        <v>26</v>
      </c>
      <c r="L290" s="35" t="n">
        <v>7500</v>
      </c>
      <c r="M290" s="35" t="n">
        <v>7500</v>
      </c>
      <c r="N290" s="30" t="n">
        <v>1468900031842</v>
      </c>
      <c r="O290" s="21" t="s">
        <v>197</v>
      </c>
      <c r="P290" s="57" t="s">
        <v>160</v>
      </c>
      <c r="Q290" s="58" t="n">
        <v>24560</v>
      </c>
      <c r="R290" s="58" t="n">
        <v>24592</v>
      </c>
    </row>
    <row r="291" customFormat="false" ht="42" hidden="false" customHeight="false" outlineLevel="0" collapsed="false">
      <c r="A291" s="57" t="n">
        <v>2567</v>
      </c>
      <c r="B291" s="29" t="s">
        <v>18</v>
      </c>
      <c r="C291" s="29" t="s">
        <v>19</v>
      </c>
      <c r="D291" s="29" t="s">
        <v>20</v>
      </c>
      <c r="E291" s="29" t="s">
        <v>21</v>
      </c>
      <c r="F291" s="29" t="s">
        <v>22</v>
      </c>
      <c r="G291" s="47" t="s">
        <v>195</v>
      </c>
      <c r="H291" s="35" t="n">
        <v>7500</v>
      </c>
      <c r="I291" s="29" t="s">
        <v>24</v>
      </c>
      <c r="J291" s="29" t="s">
        <v>33</v>
      </c>
      <c r="K291" s="29" t="s">
        <v>26</v>
      </c>
      <c r="L291" s="35" t="n">
        <v>7500</v>
      </c>
      <c r="M291" s="35" t="n">
        <v>7500</v>
      </c>
      <c r="N291" s="30" t="n">
        <v>1460600057342</v>
      </c>
      <c r="O291" s="21" t="s">
        <v>198</v>
      </c>
      <c r="P291" s="57" t="s">
        <v>160</v>
      </c>
      <c r="Q291" s="58" t="n">
        <v>24560</v>
      </c>
      <c r="R291" s="58" t="n">
        <v>24592</v>
      </c>
    </row>
    <row r="292" customFormat="false" ht="21" hidden="false" customHeight="false" outlineLevel="0" collapsed="false">
      <c r="A292" s="57" t="n">
        <v>2567</v>
      </c>
      <c r="B292" s="29" t="s">
        <v>18</v>
      </c>
      <c r="C292" s="29" t="s">
        <v>19</v>
      </c>
      <c r="D292" s="29" t="s">
        <v>20</v>
      </c>
      <c r="E292" s="29" t="s">
        <v>21</v>
      </c>
      <c r="F292" s="29" t="s">
        <v>22</v>
      </c>
      <c r="G292" s="31" t="s">
        <v>74</v>
      </c>
      <c r="H292" s="35" t="n">
        <v>7500</v>
      </c>
      <c r="I292" s="29" t="s">
        <v>31</v>
      </c>
      <c r="J292" s="29" t="s">
        <v>33</v>
      </c>
      <c r="K292" s="29" t="s">
        <v>26</v>
      </c>
      <c r="L292" s="35" t="n">
        <v>7500</v>
      </c>
      <c r="M292" s="35" t="n">
        <v>7500</v>
      </c>
      <c r="N292" s="30" t="n">
        <v>1460600060581</v>
      </c>
      <c r="O292" s="21" t="s">
        <v>75</v>
      </c>
      <c r="P292" s="57" t="s">
        <v>160</v>
      </c>
      <c r="Q292" s="58" t="n">
        <v>24560</v>
      </c>
      <c r="R292" s="58" t="n">
        <v>24592</v>
      </c>
    </row>
    <row r="293" customFormat="false" ht="21" hidden="false" customHeight="false" outlineLevel="0" collapsed="false">
      <c r="A293" s="57" t="n">
        <v>2567</v>
      </c>
      <c r="B293" s="29" t="s">
        <v>18</v>
      </c>
      <c r="C293" s="29" t="s">
        <v>19</v>
      </c>
      <c r="D293" s="29" t="s">
        <v>20</v>
      </c>
      <c r="E293" s="29" t="s">
        <v>21</v>
      </c>
      <c r="F293" s="29" t="s">
        <v>22</v>
      </c>
      <c r="G293" s="31" t="s">
        <v>74</v>
      </c>
      <c r="H293" s="35" t="n">
        <v>7500</v>
      </c>
      <c r="I293" s="29" t="s">
        <v>31</v>
      </c>
      <c r="J293" s="29" t="s">
        <v>33</v>
      </c>
      <c r="K293" s="29" t="s">
        <v>26</v>
      </c>
      <c r="L293" s="35" t="n">
        <v>7500</v>
      </c>
      <c r="M293" s="35" t="n">
        <v>7500</v>
      </c>
      <c r="N293" s="39" t="n">
        <v>2460600002295</v>
      </c>
      <c r="O293" s="21" t="s">
        <v>76</v>
      </c>
      <c r="P293" s="57" t="s">
        <v>160</v>
      </c>
      <c r="Q293" s="58" t="n">
        <v>24560</v>
      </c>
      <c r="R293" s="58" t="n">
        <v>24592</v>
      </c>
    </row>
    <row r="294" customFormat="false" ht="21" hidden="false" customHeight="false" outlineLevel="0" collapsed="false">
      <c r="A294" s="57" t="n">
        <v>2567</v>
      </c>
      <c r="B294" s="29" t="s">
        <v>18</v>
      </c>
      <c r="C294" s="29" t="s">
        <v>19</v>
      </c>
      <c r="D294" s="29" t="s">
        <v>20</v>
      </c>
      <c r="E294" s="29" t="s">
        <v>21</v>
      </c>
      <c r="F294" s="29" t="s">
        <v>22</v>
      </c>
      <c r="G294" s="31" t="s">
        <v>77</v>
      </c>
      <c r="H294" s="35" t="n">
        <v>7500</v>
      </c>
      <c r="I294" s="29" t="s">
        <v>31</v>
      </c>
      <c r="J294" s="29" t="s">
        <v>33</v>
      </c>
      <c r="K294" s="29" t="s">
        <v>26</v>
      </c>
      <c r="L294" s="35" t="n">
        <v>7500</v>
      </c>
      <c r="M294" s="35" t="n">
        <v>7500</v>
      </c>
      <c r="N294" s="26" t="n">
        <v>1469900404534</v>
      </c>
      <c r="O294" s="21" t="s">
        <v>78</v>
      </c>
      <c r="P294" s="57" t="s">
        <v>160</v>
      </c>
      <c r="Q294" s="58" t="n">
        <v>24560</v>
      </c>
      <c r="R294" s="58" t="n">
        <v>24592</v>
      </c>
    </row>
    <row r="295" customFormat="false" ht="21" hidden="false" customHeight="false" outlineLevel="0" collapsed="false">
      <c r="A295" s="57" t="n">
        <v>2567</v>
      </c>
      <c r="B295" s="29" t="s">
        <v>18</v>
      </c>
      <c r="C295" s="29" t="s">
        <v>19</v>
      </c>
      <c r="D295" s="29" t="s">
        <v>20</v>
      </c>
      <c r="E295" s="29" t="s">
        <v>21</v>
      </c>
      <c r="F295" s="29" t="s">
        <v>22</v>
      </c>
      <c r="G295" s="31" t="s">
        <v>79</v>
      </c>
      <c r="H295" s="35" t="n">
        <v>7500</v>
      </c>
      <c r="I295" s="29" t="s">
        <v>31</v>
      </c>
      <c r="J295" s="29" t="s">
        <v>33</v>
      </c>
      <c r="K295" s="29" t="s">
        <v>26</v>
      </c>
      <c r="L295" s="35" t="n">
        <v>7500</v>
      </c>
      <c r="M295" s="35" t="n">
        <v>7500</v>
      </c>
      <c r="N295" s="26" t="n">
        <v>3460600524737</v>
      </c>
      <c r="O295" s="21" t="s">
        <v>124</v>
      </c>
      <c r="P295" s="57" t="s">
        <v>160</v>
      </c>
      <c r="Q295" s="58" t="n">
        <v>24560</v>
      </c>
      <c r="R295" s="58" t="n">
        <v>24592</v>
      </c>
    </row>
    <row r="296" customFormat="false" ht="21" hidden="false" customHeight="false" outlineLevel="0" collapsed="false">
      <c r="A296" s="57" t="n">
        <v>2567</v>
      </c>
      <c r="B296" s="29" t="s">
        <v>18</v>
      </c>
      <c r="C296" s="29" t="s">
        <v>19</v>
      </c>
      <c r="D296" s="29" t="s">
        <v>20</v>
      </c>
      <c r="E296" s="29" t="s">
        <v>21</v>
      </c>
      <c r="F296" s="29" t="s">
        <v>22</v>
      </c>
      <c r="G296" s="31" t="s">
        <v>81</v>
      </c>
      <c r="H296" s="35" t="n">
        <v>7500</v>
      </c>
      <c r="I296" s="29" t="s">
        <v>31</v>
      </c>
      <c r="J296" s="29" t="s">
        <v>33</v>
      </c>
      <c r="K296" s="29" t="s">
        <v>26</v>
      </c>
      <c r="L296" s="35" t="n">
        <v>7500</v>
      </c>
      <c r="M296" s="35" t="n">
        <v>7500</v>
      </c>
      <c r="N296" s="26" t="n">
        <v>3460600592856</v>
      </c>
      <c r="O296" s="21" t="s">
        <v>82</v>
      </c>
      <c r="P296" s="57" t="s">
        <v>160</v>
      </c>
      <c r="Q296" s="58" t="n">
        <v>24560</v>
      </c>
      <c r="R296" s="58" t="n">
        <v>24592</v>
      </c>
    </row>
    <row r="297" customFormat="false" ht="21" hidden="false" customHeight="false" outlineLevel="0" collapsed="false">
      <c r="A297" s="57" t="n">
        <v>2567</v>
      </c>
      <c r="B297" s="29" t="s">
        <v>18</v>
      </c>
      <c r="C297" s="29" t="s">
        <v>19</v>
      </c>
      <c r="D297" s="29" t="s">
        <v>20</v>
      </c>
      <c r="E297" s="29" t="s">
        <v>21</v>
      </c>
      <c r="F297" s="29" t="s">
        <v>22</v>
      </c>
      <c r="G297" s="31" t="s">
        <v>83</v>
      </c>
      <c r="H297" s="35" t="n">
        <v>7500</v>
      </c>
      <c r="I297" s="29" t="s">
        <v>31</v>
      </c>
      <c r="J297" s="29" t="s">
        <v>33</v>
      </c>
      <c r="K297" s="29" t="s">
        <v>26</v>
      </c>
      <c r="L297" s="35" t="n">
        <v>7500</v>
      </c>
      <c r="M297" s="35" t="n">
        <v>7500</v>
      </c>
      <c r="N297" s="30" t="n">
        <v>1460600006276</v>
      </c>
      <c r="O297" s="21" t="s">
        <v>308</v>
      </c>
      <c r="P297" s="57" t="s">
        <v>160</v>
      </c>
      <c r="Q297" s="58" t="n">
        <v>24560</v>
      </c>
      <c r="R297" s="58" t="n">
        <v>24592</v>
      </c>
    </row>
    <row r="298" customFormat="false" ht="21" hidden="false" customHeight="false" outlineLevel="0" collapsed="false">
      <c r="A298" s="57" t="n">
        <v>2567</v>
      </c>
      <c r="B298" s="29" t="s">
        <v>18</v>
      </c>
      <c r="C298" s="29" t="s">
        <v>19</v>
      </c>
      <c r="D298" s="29" t="s">
        <v>20</v>
      </c>
      <c r="E298" s="29" t="s">
        <v>21</v>
      </c>
      <c r="F298" s="29" t="s">
        <v>22</v>
      </c>
      <c r="G298" s="31" t="s">
        <v>85</v>
      </c>
      <c r="H298" s="35" t="n">
        <v>7500</v>
      </c>
      <c r="I298" s="29" t="s">
        <v>31</v>
      </c>
      <c r="J298" s="29" t="s">
        <v>33</v>
      </c>
      <c r="K298" s="29" t="s">
        <v>26</v>
      </c>
      <c r="L298" s="35" t="n">
        <v>7500</v>
      </c>
      <c r="M298" s="35" t="n">
        <v>7500</v>
      </c>
      <c r="N298" s="30" t="n">
        <v>3460600508286</v>
      </c>
      <c r="O298" s="21" t="s">
        <v>92</v>
      </c>
      <c r="P298" s="57" t="s">
        <v>160</v>
      </c>
      <c r="Q298" s="58" t="n">
        <v>24560</v>
      </c>
      <c r="R298" s="58" t="n">
        <v>24592</v>
      </c>
    </row>
    <row r="299" customFormat="false" ht="21" hidden="false" customHeight="false" outlineLevel="0" collapsed="false">
      <c r="A299" s="57" t="n">
        <v>2567</v>
      </c>
      <c r="B299" s="29" t="s">
        <v>18</v>
      </c>
      <c r="C299" s="29" t="s">
        <v>19</v>
      </c>
      <c r="D299" s="29" t="s">
        <v>20</v>
      </c>
      <c r="E299" s="29" t="s">
        <v>21</v>
      </c>
      <c r="F299" s="29" t="s">
        <v>22</v>
      </c>
      <c r="G299" s="31" t="s">
        <v>87</v>
      </c>
      <c r="H299" s="35" t="n">
        <v>7500</v>
      </c>
      <c r="I299" s="29" t="s">
        <v>31</v>
      </c>
      <c r="J299" s="29" t="s">
        <v>33</v>
      </c>
      <c r="K299" s="29" t="s">
        <v>26</v>
      </c>
      <c r="L299" s="35" t="n">
        <v>7500</v>
      </c>
      <c r="M299" s="35" t="n">
        <v>7500</v>
      </c>
      <c r="N299" s="30" t="n">
        <v>3460600438555</v>
      </c>
      <c r="O299" s="21" t="s">
        <v>256</v>
      </c>
      <c r="P299" s="57" t="s">
        <v>160</v>
      </c>
      <c r="Q299" s="58" t="n">
        <v>24560</v>
      </c>
      <c r="R299" s="58" t="n">
        <v>24592</v>
      </c>
    </row>
    <row r="300" customFormat="false" ht="21" hidden="false" customHeight="false" outlineLevel="0" collapsed="false">
      <c r="A300" s="57" t="n">
        <v>2567</v>
      </c>
      <c r="B300" s="29" t="s">
        <v>18</v>
      </c>
      <c r="C300" s="29" t="s">
        <v>19</v>
      </c>
      <c r="D300" s="29" t="s">
        <v>20</v>
      </c>
      <c r="E300" s="29" t="s">
        <v>21</v>
      </c>
      <c r="F300" s="29" t="s">
        <v>22</v>
      </c>
      <c r="G300" s="31" t="s">
        <v>91</v>
      </c>
      <c r="H300" s="35" t="n">
        <v>7500</v>
      </c>
      <c r="I300" s="29" t="s">
        <v>55</v>
      </c>
      <c r="J300" s="29" t="s">
        <v>33</v>
      </c>
      <c r="K300" s="29" t="s">
        <v>26</v>
      </c>
      <c r="L300" s="35" t="n">
        <v>7500</v>
      </c>
      <c r="M300" s="35" t="n">
        <v>7500</v>
      </c>
      <c r="N300" s="30" t="n">
        <v>3460600140386</v>
      </c>
      <c r="O300" s="21" t="s">
        <v>70</v>
      </c>
      <c r="P300" s="57" t="s">
        <v>160</v>
      </c>
      <c r="Q300" s="58" t="n">
        <v>24560</v>
      </c>
      <c r="R300" s="58" t="n">
        <v>24592</v>
      </c>
    </row>
    <row r="301" customFormat="false" ht="21" hidden="false" customHeight="false" outlineLevel="0" collapsed="false">
      <c r="A301" s="57" t="n">
        <v>2567</v>
      </c>
      <c r="B301" s="29" t="s">
        <v>18</v>
      </c>
      <c r="C301" s="29" t="s">
        <v>19</v>
      </c>
      <c r="D301" s="29" t="s">
        <v>20</v>
      </c>
      <c r="E301" s="29" t="s">
        <v>21</v>
      </c>
      <c r="F301" s="29" t="s">
        <v>22</v>
      </c>
      <c r="G301" s="31" t="s">
        <v>93</v>
      </c>
      <c r="H301" s="35" t="n">
        <v>7500</v>
      </c>
      <c r="I301" s="29" t="s">
        <v>55</v>
      </c>
      <c r="J301" s="29" t="s">
        <v>33</v>
      </c>
      <c r="K301" s="29" t="s">
        <v>26</v>
      </c>
      <c r="L301" s="35" t="n">
        <v>7500</v>
      </c>
      <c r="M301" s="35" t="n">
        <v>7500</v>
      </c>
      <c r="N301" s="30" t="n">
        <v>1460600024576</v>
      </c>
      <c r="O301" s="21" t="s">
        <v>94</v>
      </c>
      <c r="P301" s="57" t="s">
        <v>160</v>
      </c>
      <c r="Q301" s="58" t="n">
        <v>24560</v>
      </c>
      <c r="R301" s="58" t="n">
        <v>24592</v>
      </c>
    </row>
    <row r="302" customFormat="false" ht="21" hidden="false" customHeight="false" outlineLevel="0" collapsed="false">
      <c r="A302" s="57" t="n">
        <v>2567</v>
      </c>
      <c r="B302" s="29" t="s">
        <v>18</v>
      </c>
      <c r="C302" s="29" t="s">
        <v>19</v>
      </c>
      <c r="D302" s="29" t="s">
        <v>20</v>
      </c>
      <c r="E302" s="29" t="s">
        <v>21</v>
      </c>
      <c r="F302" s="29" t="s">
        <v>22</v>
      </c>
      <c r="G302" s="31" t="s">
        <v>201</v>
      </c>
      <c r="H302" s="35" t="n">
        <v>7500</v>
      </c>
      <c r="I302" s="29" t="s">
        <v>55</v>
      </c>
      <c r="J302" s="29" t="s">
        <v>33</v>
      </c>
      <c r="K302" s="29" t="s">
        <v>26</v>
      </c>
      <c r="L302" s="35" t="n">
        <v>7500</v>
      </c>
      <c r="M302" s="35" t="n">
        <v>7500</v>
      </c>
      <c r="N302" s="30" t="n">
        <v>1469900568642</v>
      </c>
      <c r="O302" s="21" t="s">
        <v>202</v>
      </c>
      <c r="P302" s="57" t="s">
        <v>160</v>
      </c>
      <c r="Q302" s="58" t="n">
        <v>24560</v>
      </c>
      <c r="R302" s="58" t="n">
        <v>24592</v>
      </c>
    </row>
    <row r="303" customFormat="false" ht="21" hidden="false" customHeight="false" outlineLevel="0" collapsed="false">
      <c r="A303" s="57" t="n">
        <v>2567</v>
      </c>
      <c r="B303" s="29" t="s">
        <v>18</v>
      </c>
      <c r="C303" s="29" t="s">
        <v>19</v>
      </c>
      <c r="D303" s="29" t="s">
        <v>20</v>
      </c>
      <c r="E303" s="29" t="s">
        <v>21</v>
      </c>
      <c r="F303" s="29" t="s">
        <v>22</v>
      </c>
      <c r="G303" s="31" t="s">
        <v>97</v>
      </c>
      <c r="H303" s="35" t="n">
        <v>7500</v>
      </c>
      <c r="I303" s="29" t="s">
        <v>58</v>
      </c>
      <c r="J303" s="29" t="s">
        <v>33</v>
      </c>
      <c r="K303" s="29" t="s">
        <v>26</v>
      </c>
      <c r="L303" s="35" t="n">
        <v>7500</v>
      </c>
      <c r="M303" s="35" t="n">
        <v>7500</v>
      </c>
      <c r="N303" s="39" t="n">
        <v>1460600083483</v>
      </c>
      <c r="O303" s="21" t="s">
        <v>98</v>
      </c>
      <c r="P303" s="57" t="s">
        <v>160</v>
      </c>
      <c r="Q303" s="58" t="n">
        <v>24560</v>
      </c>
      <c r="R303" s="58" t="n">
        <v>24592</v>
      </c>
    </row>
    <row r="304" customFormat="false" ht="21" hidden="false" customHeight="false" outlineLevel="0" collapsed="false">
      <c r="A304" s="57" t="n">
        <v>2567</v>
      </c>
      <c r="B304" s="29" t="s">
        <v>18</v>
      </c>
      <c r="C304" s="29" t="s">
        <v>19</v>
      </c>
      <c r="D304" s="29" t="s">
        <v>20</v>
      </c>
      <c r="E304" s="29" t="s">
        <v>21</v>
      </c>
      <c r="F304" s="29" t="s">
        <v>22</v>
      </c>
      <c r="G304" s="31" t="s">
        <v>99</v>
      </c>
      <c r="H304" s="35" t="n">
        <v>7500</v>
      </c>
      <c r="I304" s="29" t="s">
        <v>58</v>
      </c>
      <c r="J304" s="29" t="s">
        <v>33</v>
      </c>
      <c r="K304" s="29" t="s">
        <v>26</v>
      </c>
      <c r="L304" s="35" t="n">
        <v>7500</v>
      </c>
      <c r="M304" s="35" t="n">
        <v>7500</v>
      </c>
      <c r="N304" s="26" t="n">
        <v>1470300041602</v>
      </c>
      <c r="O304" s="21" t="s">
        <v>100</v>
      </c>
      <c r="P304" s="57" t="s">
        <v>160</v>
      </c>
      <c r="Q304" s="58" t="n">
        <v>24560</v>
      </c>
      <c r="R304" s="58" t="n">
        <v>24592</v>
      </c>
    </row>
    <row r="305" customFormat="false" ht="21" hidden="false" customHeight="false" outlineLevel="0" collapsed="false">
      <c r="A305" s="57" t="n">
        <v>2567</v>
      </c>
      <c r="B305" s="29" t="s">
        <v>18</v>
      </c>
      <c r="C305" s="29" t="s">
        <v>19</v>
      </c>
      <c r="D305" s="29" t="s">
        <v>20</v>
      </c>
      <c r="E305" s="29" t="s">
        <v>21</v>
      </c>
      <c r="F305" s="29" t="s">
        <v>22</v>
      </c>
      <c r="G305" s="40" t="s">
        <v>101</v>
      </c>
      <c r="H305" s="20" t="n">
        <v>8000</v>
      </c>
      <c r="I305" s="29" t="s">
        <v>50</v>
      </c>
      <c r="J305" s="29" t="s">
        <v>33</v>
      </c>
      <c r="K305" s="29" t="s">
        <v>26</v>
      </c>
      <c r="L305" s="20" t="n">
        <v>8000</v>
      </c>
      <c r="M305" s="20" t="n">
        <v>8000</v>
      </c>
      <c r="N305" s="26" t="n">
        <v>3460600540805</v>
      </c>
      <c r="O305" s="21" t="s">
        <v>102</v>
      </c>
      <c r="P305" s="57" t="s">
        <v>160</v>
      </c>
      <c r="Q305" s="58" t="n">
        <v>24560</v>
      </c>
      <c r="R305" s="58" t="n">
        <v>24592</v>
      </c>
    </row>
    <row r="306" customFormat="false" ht="21" hidden="false" customHeight="false" outlineLevel="0" collapsed="false">
      <c r="A306" s="57" t="n">
        <v>2567</v>
      </c>
      <c r="B306" s="29" t="s">
        <v>18</v>
      </c>
      <c r="C306" s="29" t="s">
        <v>19</v>
      </c>
      <c r="D306" s="29" t="s">
        <v>20</v>
      </c>
      <c r="E306" s="29" t="s">
        <v>21</v>
      </c>
      <c r="F306" s="29" t="s">
        <v>22</v>
      </c>
      <c r="G306" s="40" t="s">
        <v>101</v>
      </c>
      <c r="H306" s="20" t="n">
        <v>8000</v>
      </c>
      <c r="I306" s="29" t="s">
        <v>50</v>
      </c>
      <c r="J306" s="29" t="s">
        <v>33</v>
      </c>
      <c r="K306" s="29" t="s">
        <v>26</v>
      </c>
      <c r="L306" s="20" t="n">
        <v>8000</v>
      </c>
      <c r="M306" s="20" t="n">
        <v>8000</v>
      </c>
      <c r="N306" s="26" t="n">
        <v>1460600093705</v>
      </c>
      <c r="O306" s="21" t="s">
        <v>105</v>
      </c>
      <c r="P306" s="57" t="s">
        <v>160</v>
      </c>
      <c r="Q306" s="58" t="n">
        <v>24560</v>
      </c>
      <c r="R306" s="58" t="n">
        <v>24592</v>
      </c>
    </row>
    <row r="307" customFormat="false" ht="21" hidden="false" customHeight="false" outlineLevel="0" collapsed="false">
      <c r="A307" s="57" t="n">
        <v>2567</v>
      </c>
      <c r="B307" s="29" t="s">
        <v>18</v>
      </c>
      <c r="C307" s="29" t="s">
        <v>19</v>
      </c>
      <c r="D307" s="29" t="s">
        <v>20</v>
      </c>
      <c r="E307" s="29" t="s">
        <v>21</v>
      </c>
      <c r="F307" s="29" t="s">
        <v>22</v>
      </c>
      <c r="G307" s="40" t="s">
        <v>101</v>
      </c>
      <c r="H307" s="20" t="n">
        <v>8000</v>
      </c>
      <c r="I307" s="29" t="s">
        <v>50</v>
      </c>
      <c r="J307" s="29" t="s">
        <v>33</v>
      </c>
      <c r="K307" s="29" t="s">
        <v>26</v>
      </c>
      <c r="L307" s="20" t="n">
        <v>8000</v>
      </c>
      <c r="M307" s="20" t="n">
        <v>8000</v>
      </c>
      <c r="N307" s="26" t="n">
        <v>3460600528279</v>
      </c>
      <c r="O307" s="21" t="s">
        <v>258</v>
      </c>
      <c r="P307" s="57" t="s">
        <v>160</v>
      </c>
      <c r="Q307" s="58" t="n">
        <v>24560</v>
      </c>
      <c r="R307" s="58" t="n">
        <v>24592</v>
      </c>
    </row>
    <row r="308" customFormat="false" ht="21" hidden="false" customHeight="false" outlineLevel="0" collapsed="false">
      <c r="A308" s="57" t="n">
        <v>2567</v>
      </c>
      <c r="B308" s="29" t="s">
        <v>18</v>
      </c>
      <c r="C308" s="29" t="s">
        <v>19</v>
      </c>
      <c r="D308" s="29" t="s">
        <v>20</v>
      </c>
      <c r="E308" s="29" t="s">
        <v>21</v>
      </c>
      <c r="F308" s="29" t="s">
        <v>22</v>
      </c>
      <c r="G308" s="40" t="s">
        <v>101</v>
      </c>
      <c r="H308" s="20" t="n">
        <v>8000</v>
      </c>
      <c r="I308" s="29" t="s">
        <v>50</v>
      </c>
      <c r="J308" s="29" t="s">
        <v>33</v>
      </c>
      <c r="K308" s="29" t="s">
        <v>26</v>
      </c>
      <c r="L308" s="20" t="n">
        <v>8000</v>
      </c>
      <c r="M308" s="20" t="n">
        <v>8000</v>
      </c>
      <c r="N308" s="30" t="n">
        <v>3460600482023</v>
      </c>
      <c r="O308" s="21" t="s">
        <v>103</v>
      </c>
      <c r="P308" s="57" t="s">
        <v>160</v>
      </c>
      <c r="Q308" s="58" t="n">
        <v>24560</v>
      </c>
      <c r="R308" s="58" t="n">
        <v>24592</v>
      </c>
    </row>
    <row r="309" customFormat="false" ht="42" hidden="false" customHeight="false" outlineLevel="0" collapsed="false">
      <c r="A309" s="57" t="n">
        <v>2567</v>
      </c>
      <c r="B309" s="29" t="s">
        <v>18</v>
      </c>
      <c r="C309" s="29" t="s">
        <v>19</v>
      </c>
      <c r="D309" s="29" t="s">
        <v>20</v>
      </c>
      <c r="E309" s="29" t="s">
        <v>21</v>
      </c>
      <c r="F309" s="29" t="s">
        <v>22</v>
      </c>
      <c r="G309" s="49" t="s">
        <v>346</v>
      </c>
      <c r="H309" s="20" t="n">
        <v>142000</v>
      </c>
      <c r="I309" s="59" t="s">
        <v>347</v>
      </c>
      <c r="J309" s="29" t="s">
        <v>33</v>
      </c>
      <c r="K309" s="29" t="s">
        <v>26</v>
      </c>
      <c r="L309" s="20" t="n">
        <v>142000</v>
      </c>
      <c r="M309" s="20" t="n">
        <v>142000</v>
      </c>
      <c r="N309" s="30" t="n">
        <v>463553000810</v>
      </c>
      <c r="O309" s="21" t="s">
        <v>348</v>
      </c>
      <c r="P309" s="2" t="n">
        <v>67029535307</v>
      </c>
      <c r="Q309" s="58" t="n">
        <v>24543</v>
      </c>
      <c r="R309" s="58" t="n">
        <v>24605</v>
      </c>
    </row>
    <row r="310" customFormat="false" ht="42" hidden="false" customHeight="false" outlineLevel="0" collapsed="false">
      <c r="A310" s="57" t="n">
        <v>2567</v>
      </c>
      <c r="B310" s="29" t="s">
        <v>18</v>
      </c>
      <c r="C310" s="29" t="s">
        <v>19</v>
      </c>
      <c r="D310" s="29" t="s">
        <v>20</v>
      </c>
      <c r="E310" s="29" t="s">
        <v>21</v>
      </c>
      <c r="F310" s="29" t="s">
        <v>22</v>
      </c>
      <c r="G310" s="49" t="s">
        <v>349</v>
      </c>
      <c r="H310" s="20" t="n">
        <v>113000</v>
      </c>
      <c r="I310" s="59" t="s">
        <v>347</v>
      </c>
      <c r="J310" s="29" t="s">
        <v>25</v>
      </c>
      <c r="K310" s="29" t="s">
        <v>26</v>
      </c>
      <c r="L310" s="20" t="n">
        <v>113000</v>
      </c>
      <c r="M310" s="20" t="n">
        <v>113000</v>
      </c>
      <c r="N310" s="30" t="n">
        <v>463553000810</v>
      </c>
      <c r="O310" s="21" t="s">
        <v>348</v>
      </c>
      <c r="P310" s="57" t="n">
        <v>67029533763</v>
      </c>
      <c r="Q310" s="58" t="n">
        <v>24543</v>
      </c>
      <c r="R310" s="58" t="n">
        <v>24605</v>
      </c>
    </row>
    <row r="311" customFormat="false" ht="42" hidden="false" customHeight="false" outlineLevel="0" collapsed="false">
      <c r="A311" s="57" t="n">
        <v>2567</v>
      </c>
      <c r="B311" s="29" t="s">
        <v>18</v>
      </c>
      <c r="C311" s="29" t="s">
        <v>19</v>
      </c>
      <c r="D311" s="29" t="s">
        <v>20</v>
      </c>
      <c r="E311" s="29" t="s">
        <v>21</v>
      </c>
      <c r="F311" s="29" t="s">
        <v>22</v>
      </c>
      <c r="G311" s="49" t="s">
        <v>350</v>
      </c>
      <c r="H311" s="20" t="n">
        <v>289000</v>
      </c>
      <c r="I311" s="59" t="s">
        <v>347</v>
      </c>
      <c r="J311" s="29" t="s">
        <v>25</v>
      </c>
      <c r="K311" s="29" t="s">
        <v>26</v>
      </c>
      <c r="L311" s="20" t="n">
        <v>289000</v>
      </c>
      <c r="M311" s="20" t="n">
        <v>289000</v>
      </c>
      <c r="N311" s="30" t="n">
        <v>463553000810</v>
      </c>
      <c r="O311" s="21" t="s">
        <v>348</v>
      </c>
      <c r="P311" s="57" t="n">
        <v>67029521756</v>
      </c>
      <c r="Q311" s="58" t="n">
        <v>24543</v>
      </c>
      <c r="R311" s="58" t="n">
        <v>24605</v>
      </c>
    </row>
    <row r="312" customFormat="false" ht="42" hidden="false" customHeight="false" outlineLevel="0" collapsed="false">
      <c r="A312" s="57" t="n">
        <v>2567</v>
      </c>
      <c r="B312" s="29" t="s">
        <v>18</v>
      </c>
      <c r="C312" s="29" t="s">
        <v>19</v>
      </c>
      <c r="D312" s="29" t="s">
        <v>20</v>
      </c>
      <c r="E312" s="29" t="s">
        <v>21</v>
      </c>
      <c r="F312" s="29" t="s">
        <v>22</v>
      </c>
      <c r="G312" s="49" t="s">
        <v>351</v>
      </c>
      <c r="H312" s="20" t="n">
        <v>318000</v>
      </c>
      <c r="I312" s="59" t="s">
        <v>347</v>
      </c>
      <c r="J312" s="29" t="s">
        <v>25</v>
      </c>
      <c r="K312" s="29" t="s">
        <v>26</v>
      </c>
      <c r="L312" s="20" t="n">
        <v>318000</v>
      </c>
      <c r="M312" s="20" t="n">
        <v>318000</v>
      </c>
      <c r="N312" s="30" t="n">
        <v>463553000810</v>
      </c>
      <c r="O312" s="21" t="s">
        <v>348</v>
      </c>
      <c r="P312" s="57" t="n">
        <v>67029537201</v>
      </c>
      <c r="Q312" s="58" t="n">
        <v>24543</v>
      </c>
      <c r="R312" s="58" t="n">
        <v>24605</v>
      </c>
    </row>
    <row r="313" customFormat="false" ht="21" hidden="false" customHeight="false" outlineLevel="0" collapsed="false">
      <c r="N313" s="16"/>
    </row>
    <row r="314" customFormat="false" ht="21" hidden="false" customHeight="false" outlineLevel="0" collapsed="false">
      <c r="N314" s="16"/>
    </row>
    <row r="315" customFormat="false" ht="21" hidden="false" customHeight="false" outlineLevel="0" collapsed="false">
      <c r="N315" s="16"/>
    </row>
    <row r="316" customFormat="false" ht="21" hidden="false" customHeight="false" outlineLevel="0" collapsed="false">
      <c r="N316" s="16"/>
    </row>
    <row r="317" customFormat="false" ht="21" hidden="false" customHeight="false" outlineLevel="0" collapsed="false">
      <c r="N317" s="16"/>
    </row>
    <row r="318" customFormat="false" ht="21" hidden="false" customHeight="false" outlineLevel="0" collapsed="false">
      <c r="N318" s="16"/>
    </row>
    <row r="319" customFormat="false" ht="21" hidden="false" customHeight="false" outlineLevel="0" collapsed="false">
      <c r="N319" s="16"/>
    </row>
    <row r="320" customFormat="false" ht="21" hidden="false" customHeight="false" outlineLevel="0" collapsed="false">
      <c r="N320" s="16"/>
    </row>
    <row r="321" customFormat="false" ht="21" hidden="false" customHeight="false" outlineLevel="0" collapsed="false">
      <c r="N321" s="16"/>
    </row>
    <row r="322" customFormat="false" ht="21" hidden="false" customHeight="false" outlineLevel="0" collapsed="false">
      <c r="N322" s="16"/>
    </row>
    <row r="323" customFormat="false" ht="21" hidden="false" customHeight="false" outlineLevel="0" collapsed="false">
      <c r="N323" s="16"/>
    </row>
    <row r="324" customFormat="false" ht="21" hidden="false" customHeight="false" outlineLevel="0" collapsed="false">
      <c r="N324" s="16"/>
    </row>
    <row r="325" customFormat="false" ht="21" hidden="false" customHeight="false" outlineLevel="0" collapsed="false">
      <c r="N325" s="16"/>
    </row>
    <row r="326" customFormat="false" ht="21" hidden="false" customHeight="false" outlineLevel="0" collapsed="false">
      <c r="N326" s="16"/>
    </row>
    <row r="327" customFormat="false" ht="21" hidden="false" customHeight="false" outlineLevel="0" collapsed="false">
      <c r="N327" s="16"/>
    </row>
    <row r="328" customFormat="false" ht="21" hidden="false" customHeight="false" outlineLevel="0" collapsed="false">
      <c r="N328" s="16"/>
    </row>
    <row r="329" customFormat="false" ht="21" hidden="false" customHeight="false" outlineLevel="0" collapsed="false">
      <c r="N329" s="16"/>
    </row>
    <row r="330" customFormat="false" ht="21" hidden="false" customHeight="false" outlineLevel="0" collapsed="false">
      <c r="N330" s="16"/>
    </row>
    <row r="331" customFormat="false" ht="21" hidden="false" customHeight="false" outlineLevel="0" collapsed="false">
      <c r="N331" s="16"/>
    </row>
    <row r="332" customFormat="false" ht="21" hidden="false" customHeight="false" outlineLevel="0" collapsed="false">
      <c r="N332" s="16"/>
    </row>
    <row r="333" customFormat="false" ht="21" hidden="false" customHeight="false" outlineLevel="0" collapsed="false">
      <c r="N333" s="16"/>
    </row>
    <row r="334" customFormat="false" ht="21" hidden="false" customHeight="false" outlineLevel="0" collapsed="false">
      <c r="N334" s="16"/>
    </row>
    <row r="335" customFormat="false" ht="21" hidden="false" customHeight="false" outlineLevel="0" collapsed="false">
      <c r="N335" s="16"/>
    </row>
    <row r="336" customFormat="false" ht="21" hidden="false" customHeight="false" outlineLevel="0" collapsed="false">
      <c r="N336" s="16"/>
    </row>
    <row r="337" customFormat="false" ht="21" hidden="false" customHeight="false" outlineLevel="0" collapsed="false">
      <c r="N337" s="16"/>
    </row>
    <row r="338" customFormat="false" ht="21" hidden="false" customHeight="false" outlineLevel="0" collapsed="false">
      <c r="N338" s="16"/>
    </row>
    <row r="339" customFormat="false" ht="21" hidden="false" customHeight="false" outlineLevel="0" collapsed="false">
      <c r="N339" s="16"/>
    </row>
    <row r="340" customFormat="false" ht="21" hidden="false" customHeight="false" outlineLevel="0" collapsed="false">
      <c r="N340" s="16"/>
    </row>
    <row r="341" customFormat="false" ht="21" hidden="false" customHeight="false" outlineLevel="0" collapsed="false">
      <c r="N341" s="16"/>
    </row>
    <row r="342" customFormat="false" ht="21" hidden="false" customHeight="false" outlineLevel="0" collapsed="false">
      <c r="N342" s="16"/>
    </row>
    <row r="343" customFormat="false" ht="21" hidden="false" customHeight="false" outlineLevel="0" collapsed="false">
      <c r="N343" s="16"/>
    </row>
    <row r="344" customFormat="false" ht="21" hidden="false" customHeight="false" outlineLevel="0" collapsed="false">
      <c r="N344" s="16"/>
    </row>
    <row r="345" customFormat="false" ht="21" hidden="false" customHeight="false" outlineLevel="0" collapsed="false">
      <c r="N345" s="16"/>
    </row>
    <row r="346" customFormat="false" ht="21" hidden="false" customHeight="false" outlineLevel="0" collapsed="false">
      <c r="N346" s="16"/>
    </row>
    <row r="347" customFormat="false" ht="21" hidden="false" customHeight="false" outlineLevel="0" collapsed="false">
      <c r="N347" s="16"/>
    </row>
    <row r="348" customFormat="false" ht="21" hidden="false" customHeight="false" outlineLevel="0" collapsed="false">
      <c r="N348" s="16"/>
    </row>
    <row r="349" customFormat="false" ht="21" hidden="false" customHeight="false" outlineLevel="0" collapsed="false">
      <c r="N349" s="16"/>
    </row>
    <row r="350" customFormat="false" ht="21" hidden="false" customHeight="false" outlineLevel="0" collapsed="false">
      <c r="N350" s="16"/>
    </row>
    <row r="351" customFormat="false" ht="21" hidden="false" customHeight="false" outlineLevel="0" collapsed="false">
      <c r="N351" s="16"/>
    </row>
    <row r="352" customFormat="false" ht="21" hidden="false" customHeight="false" outlineLevel="0" collapsed="false">
      <c r="N352" s="16"/>
    </row>
    <row r="353" customFormat="false" ht="21" hidden="false" customHeight="false" outlineLevel="0" collapsed="false">
      <c r="N353" s="16"/>
    </row>
    <row r="354" customFormat="false" ht="21" hidden="false" customHeight="false" outlineLevel="0" collapsed="false">
      <c r="N354" s="16"/>
    </row>
    <row r="355" customFormat="false" ht="21" hidden="false" customHeight="false" outlineLevel="0" collapsed="false">
      <c r="N355" s="16"/>
    </row>
    <row r="356" customFormat="false" ht="21" hidden="false" customHeight="false" outlineLevel="0" collapsed="false">
      <c r="N356" s="16"/>
    </row>
    <row r="357" customFormat="false" ht="21" hidden="false" customHeight="false" outlineLevel="0" collapsed="false">
      <c r="N357" s="16"/>
    </row>
    <row r="358" customFormat="false" ht="21" hidden="false" customHeight="false" outlineLevel="0" collapsed="false">
      <c r="N358" s="16"/>
    </row>
    <row r="359" customFormat="false" ht="21" hidden="false" customHeight="false" outlineLevel="0" collapsed="false">
      <c r="N359" s="16"/>
    </row>
    <row r="360" customFormat="false" ht="21" hidden="false" customHeight="false" outlineLevel="0" collapsed="false">
      <c r="N360" s="16"/>
    </row>
    <row r="361" customFormat="false" ht="21" hidden="false" customHeight="false" outlineLevel="0" collapsed="false">
      <c r="N361" s="16"/>
    </row>
    <row r="362" customFormat="false" ht="21" hidden="false" customHeight="false" outlineLevel="0" collapsed="false">
      <c r="N362" s="16"/>
    </row>
    <row r="363" customFormat="false" ht="21" hidden="false" customHeight="false" outlineLevel="0" collapsed="false">
      <c r="N363" s="16"/>
    </row>
    <row r="364" customFormat="false" ht="21" hidden="false" customHeight="false" outlineLevel="0" collapsed="false">
      <c r="N364" s="16"/>
    </row>
    <row r="365" customFormat="false" ht="21" hidden="false" customHeight="false" outlineLevel="0" collapsed="false">
      <c r="N365" s="16"/>
    </row>
    <row r="366" customFormat="false" ht="21" hidden="false" customHeight="false" outlineLevel="0" collapsed="false">
      <c r="N366" s="16"/>
    </row>
    <row r="367" customFormat="false" ht="21" hidden="false" customHeight="false" outlineLevel="0" collapsed="false">
      <c r="N367" s="16"/>
    </row>
    <row r="368" customFormat="false" ht="21" hidden="false" customHeight="false" outlineLevel="0" collapsed="false">
      <c r="N368" s="16"/>
    </row>
    <row r="369" customFormat="false" ht="21" hidden="false" customHeight="false" outlineLevel="0" collapsed="false">
      <c r="N369" s="16"/>
    </row>
    <row r="370" customFormat="false" ht="21" hidden="false" customHeight="false" outlineLevel="0" collapsed="false">
      <c r="N370" s="16"/>
    </row>
    <row r="371" customFormat="false" ht="21" hidden="false" customHeight="false" outlineLevel="0" collapsed="false">
      <c r="N371" s="16"/>
    </row>
    <row r="372" customFormat="false" ht="21" hidden="false" customHeight="false" outlineLevel="0" collapsed="false">
      <c r="N372" s="16"/>
    </row>
    <row r="373" customFormat="false" ht="21" hidden="false" customHeight="false" outlineLevel="0" collapsed="false">
      <c r="N373" s="16"/>
    </row>
    <row r="374" customFormat="false" ht="21" hidden="false" customHeight="false" outlineLevel="0" collapsed="false">
      <c r="N374" s="16"/>
    </row>
    <row r="375" customFormat="false" ht="21" hidden="false" customHeight="false" outlineLevel="0" collapsed="false">
      <c r="N375" s="16"/>
    </row>
    <row r="376" customFormat="false" ht="21" hidden="false" customHeight="false" outlineLevel="0" collapsed="false">
      <c r="N376" s="16"/>
    </row>
    <row r="377" customFormat="false" ht="21" hidden="false" customHeight="false" outlineLevel="0" collapsed="false">
      <c r="N377" s="16"/>
    </row>
    <row r="378" customFormat="false" ht="21" hidden="false" customHeight="false" outlineLevel="0" collapsed="false">
      <c r="N378" s="16"/>
    </row>
    <row r="379" customFormat="false" ht="21" hidden="false" customHeight="false" outlineLevel="0" collapsed="false">
      <c r="N379" s="16"/>
    </row>
    <row r="380" customFormat="false" ht="21" hidden="false" customHeight="false" outlineLevel="0" collapsed="false">
      <c r="N380" s="16"/>
    </row>
    <row r="381" customFormat="false" ht="21" hidden="false" customHeight="false" outlineLevel="0" collapsed="false">
      <c r="N381" s="16"/>
    </row>
    <row r="382" customFormat="false" ht="21" hidden="false" customHeight="false" outlineLevel="0" collapsed="false">
      <c r="N382" s="16"/>
    </row>
    <row r="383" customFormat="false" ht="21" hidden="false" customHeight="false" outlineLevel="0" collapsed="false">
      <c r="N383" s="16"/>
    </row>
    <row r="384" customFormat="false" ht="21" hidden="false" customHeight="false" outlineLevel="0" collapsed="false">
      <c r="N384" s="16"/>
    </row>
    <row r="385" customFormat="false" ht="21" hidden="false" customHeight="false" outlineLevel="0" collapsed="false">
      <c r="N385" s="16"/>
    </row>
    <row r="386" customFormat="false" ht="21" hidden="false" customHeight="false" outlineLevel="0" collapsed="false">
      <c r="N386" s="16"/>
    </row>
    <row r="387" customFormat="false" ht="21" hidden="false" customHeight="false" outlineLevel="0" collapsed="false">
      <c r="N387" s="16"/>
    </row>
    <row r="388" customFormat="false" ht="21" hidden="false" customHeight="false" outlineLevel="0" collapsed="false">
      <c r="N388" s="16"/>
    </row>
    <row r="389" customFormat="false" ht="21" hidden="false" customHeight="false" outlineLevel="0" collapsed="false">
      <c r="N389" s="16"/>
    </row>
    <row r="390" customFormat="false" ht="21" hidden="false" customHeight="false" outlineLevel="0" collapsed="false">
      <c r="N390" s="16"/>
    </row>
    <row r="391" customFormat="false" ht="21" hidden="false" customHeight="false" outlineLevel="0" collapsed="false">
      <c r="N391" s="16"/>
    </row>
    <row r="392" customFormat="false" ht="21" hidden="false" customHeight="false" outlineLevel="0" collapsed="false">
      <c r="N392" s="16"/>
    </row>
    <row r="393" customFormat="false" ht="21" hidden="false" customHeight="false" outlineLevel="0" collapsed="false">
      <c r="N393" s="16"/>
    </row>
    <row r="394" customFormat="false" ht="21" hidden="false" customHeight="false" outlineLevel="0" collapsed="false">
      <c r="N394" s="16"/>
    </row>
    <row r="395" customFormat="false" ht="21" hidden="false" customHeight="false" outlineLevel="0" collapsed="false">
      <c r="N395" s="16"/>
    </row>
    <row r="396" customFormat="false" ht="21" hidden="false" customHeight="false" outlineLevel="0" collapsed="false">
      <c r="N396" s="16"/>
    </row>
    <row r="397" customFormat="false" ht="21" hidden="false" customHeight="false" outlineLevel="0" collapsed="false">
      <c r="N397" s="16"/>
    </row>
    <row r="398" customFormat="false" ht="21" hidden="false" customHeight="false" outlineLevel="0" collapsed="false">
      <c r="N398" s="16"/>
    </row>
    <row r="399" customFormat="false" ht="21" hidden="false" customHeight="false" outlineLevel="0" collapsed="false">
      <c r="N399" s="16"/>
    </row>
    <row r="400" customFormat="false" ht="21" hidden="false" customHeight="false" outlineLevel="0" collapsed="false">
      <c r="N400" s="16"/>
    </row>
    <row r="401" customFormat="false" ht="21" hidden="false" customHeight="false" outlineLevel="0" collapsed="false">
      <c r="N401" s="16"/>
    </row>
    <row r="402" customFormat="false" ht="21" hidden="false" customHeight="false" outlineLevel="0" collapsed="false">
      <c r="N402" s="16"/>
    </row>
    <row r="403" customFormat="false" ht="21" hidden="false" customHeight="false" outlineLevel="0" collapsed="false">
      <c r="N403" s="16"/>
    </row>
    <row r="404" customFormat="false" ht="21" hidden="false" customHeight="false" outlineLevel="0" collapsed="false">
      <c r="N404" s="16"/>
    </row>
    <row r="405" customFormat="false" ht="21" hidden="false" customHeight="false" outlineLevel="0" collapsed="false">
      <c r="N405" s="16"/>
    </row>
    <row r="406" customFormat="false" ht="21" hidden="false" customHeight="false" outlineLevel="0" collapsed="false">
      <c r="N406" s="16"/>
    </row>
    <row r="407" customFormat="false" ht="21" hidden="false" customHeight="false" outlineLevel="0" collapsed="false">
      <c r="N407" s="16"/>
    </row>
    <row r="408" customFormat="false" ht="21" hidden="false" customHeight="false" outlineLevel="0" collapsed="false">
      <c r="N408" s="16"/>
    </row>
    <row r="409" customFormat="false" ht="21" hidden="false" customHeight="false" outlineLevel="0" collapsed="false">
      <c r="N409" s="16"/>
    </row>
    <row r="410" customFormat="false" ht="21" hidden="false" customHeight="false" outlineLevel="0" collapsed="false">
      <c r="N410" s="16"/>
    </row>
    <row r="411" customFormat="false" ht="21" hidden="false" customHeight="false" outlineLevel="0" collapsed="false">
      <c r="N411" s="16"/>
    </row>
    <row r="412" customFormat="false" ht="21" hidden="false" customHeight="false" outlineLevel="0" collapsed="false">
      <c r="N412" s="16"/>
    </row>
    <row r="413" customFormat="false" ht="21" hidden="false" customHeight="false" outlineLevel="0" collapsed="false">
      <c r="N413" s="16"/>
    </row>
    <row r="414" customFormat="false" ht="21" hidden="false" customHeight="false" outlineLevel="0" collapsed="false">
      <c r="N414" s="16"/>
    </row>
    <row r="415" customFormat="false" ht="21" hidden="false" customHeight="false" outlineLevel="0" collapsed="false">
      <c r="N415" s="16"/>
    </row>
    <row r="416" customFormat="false" ht="21" hidden="false" customHeight="false" outlineLevel="0" collapsed="false">
      <c r="N416" s="16"/>
    </row>
    <row r="417" customFormat="false" ht="21" hidden="false" customHeight="false" outlineLevel="0" collapsed="false">
      <c r="N417" s="16"/>
    </row>
    <row r="418" customFormat="false" ht="21" hidden="false" customHeight="false" outlineLevel="0" collapsed="false">
      <c r="N418" s="16"/>
    </row>
    <row r="419" customFormat="false" ht="21" hidden="false" customHeight="false" outlineLevel="0" collapsed="false">
      <c r="N419" s="16"/>
    </row>
    <row r="420" customFormat="false" ht="21" hidden="false" customHeight="false" outlineLevel="0" collapsed="false">
      <c r="N420" s="16"/>
    </row>
    <row r="421" customFormat="false" ht="21" hidden="false" customHeight="false" outlineLevel="0" collapsed="false">
      <c r="N421" s="16"/>
    </row>
    <row r="422" customFormat="false" ht="21" hidden="false" customHeight="false" outlineLevel="0" collapsed="false">
      <c r="N422" s="16"/>
    </row>
    <row r="423" customFormat="false" ht="21" hidden="false" customHeight="false" outlineLevel="0" collapsed="false">
      <c r="N423" s="16"/>
    </row>
    <row r="424" customFormat="false" ht="21" hidden="false" customHeight="false" outlineLevel="0" collapsed="false">
      <c r="N424" s="16"/>
    </row>
    <row r="425" customFormat="false" ht="21" hidden="false" customHeight="false" outlineLevel="0" collapsed="false">
      <c r="N425" s="16"/>
    </row>
    <row r="426" customFormat="false" ht="21" hidden="false" customHeight="false" outlineLevel="0" collapsed="false">
      <c r="N426" s="16"/>
    </row>
    <row r="427" customFormat="false" ht="21" hidden="false" customHeight="false" outlineLevel="0" collapsed="false">
      <c r="N427" s="16"/>
    </row>
    <row r="428" customFormat="false" ht="21" hidden="false" customHeight="false" outlineLevel="0" collapsed="false">
      <c r="N428" s="16"/>
    </row>
    <row r="429" customFormat="false" ht="21" hidden="false" customHeight="false" outlineLevel="0" collapsed="false">
      <c r="N429" s="16"/>
    </row>
    <row r="430" customFormat="false" ht="21" hidden="false" customHeight="false" outlineLevel="0" collapsed="false">
      <c r="N430" s="16"/>
    </row>
    <row r="431" customFormat="false" ht="21" hidden="false" customHeight="false" outlineLevel="0" collapsed="false">
      <c r="N431" s="16"/>
    </row>
    <row r="432" customFormat="false" ht="21" hidden="false" customHeight="false" outlineLevel="0" collapsed="false">
      <c r="N432" s="16"/>
    </row>
    <row r="433" customFormat="false" ht="21" hidden="false" customHeight="false" outlineLevel="0" collapsed="false">
      <c r="N433" s="16"/>
    </row>
    <row r="434" customFormat="false" ht="21" hidden="false" customHeight="false" outlineLevel="0" collapsed="false">
      <c r="N434" s="16"/>
    </row>
    <row r="435" customFormat="false" ht="21" hidden="false" customHeight="false" outlineLevel="0" collapsed="false">
      <c r="N435" s="16"/>
    </row>
    <row r="436" customFormat="false" ht="21" hidden="false" customHeight="false" outlineLevel="0" collapsed="false">
      <c r="N436" s="16"/>
    </row>
    <row r="437" customFormat="false" ht="21" hidden="false" customHeight="false" outlineLevel="0" collapsed="false">
      <c r="N437" s="16"/>
    </row>
    <row r="438" customFormat="false" ht="21" hidden="false" customHeight="false" outlineLevel="0" collapsed="false">
      <c r="N438" s="16"/>
    </row>
    <row r="439" customFormat="false" ht="21" hidden="false" customHeight="false" outlineLevel="0" collapsed="false">
      <c r="N439" s="16"/>
    </row>
    <row r="440" customFormat="false" ht="21" hidden="false" customHeight="false" outlineLevel="0" collapsed="false">
      <c r="N440" s="16"/>
    </row>
    <row r="441" customFormat="false" ht="21" hidden="false" customHeight="false" outlineLevel="0" collapsed="false">
      <c r="N441" s="16"/>
    </row>
    <row r="442" customFormat="false" ht="21" hidden="false" customHeight="false" outlineLevel="0" collapsed="false">
      <c r="N442" s="16"/>
    </row>
    <row r="443" customFormat="false" ht="21" hidden="false" customHeight="false" outlineLevel="0" collapsed="false">
      <c r="N443" s="16"/>
    </row>
    <row r="444" customFormat="false" ht="21" hidden="false" customHeight="false" outlineLevel="0" collapsed="false">
      <c r="N444" s="16"/>
    </row>
    <row r="445" customFormat="false" ht="21" hidden="false" customHeight="false" outlineLevel="0" collapsed="false">
      <c r="N445" s="16"/>
    </row>
    <row r="446" customFormat="false" ht="21" hidden="false" customHeight="false" outlineLevel="0" collapsed="false">
      <c r="N446" s="16"/>
    </row>
    <row r="447" customFormat="false" ht="21" hidden="false" customHeight="false" outlineLevel="0" collapsed="false">
      <c r="N447" s="16"/>
    </row>
    <row r="448" customFormat="false" ht="21" hidden="false" customHeight="false" outlineLevel="0" collapsed="false">
      <c r="N448" s="16"/>
    </row>
    <row r="449" customFormat="false" ht="21" hidden="false" customHeight="false" outlineLevel="0" collapsed="false">
      <c r="N449" s="16"/>
    </row>
    <row r="450" customFormat="false" ht="21" hidden="false" customHeight="false" outlineLevel="0" collapsed="false">
      <c r="N450" s="16"/>
    </row>
    <row r="451" customFormat="false" ht="21" hidden="false" customHeight="false" outlineLevel="0" collapsed="false">
      <c r="N451" s="16"/>
    </row>
    <row r="452" customFormat="false" ht="21" hidden="false" customHeight="false" outlineLevel="0" collapsed="false">
      <c r="N452" s="16"/>
    </row>
    <row r="453" customFormat="false" ht="21" hidden="false" customHeight="false" outlineLevel="0" collapsed="false">
      <c r="N453" s="16"/>
    </row>
    <row r="454" customFormat="false" ht="21" hidden="false" customHeight="false" outlineLevel="0" collapsed="false">
      <c r="N454" s="16"/>
    </row>
    <row r="455" customFormat="false" ht="21" hidden="false" customHeight="false" outlineLevel="0" collapsed="false">
      <c r="N455" s="16"/>
    </row>
    <row r="456" customFormat="false" ht="21" hidden="false" customHeight="false" outlineLevel="0" collapsed="false">
      <c r="N456" s="16"/>
    </row>
    <row r="457" customFormat="false" ht="21" hidden="false" customHeight="false" outlineLevel="0" collapsed="false">
      <c r="N457" s="16"/>
    </row>
    <row r="458" customFormat="false" ht="21" hidden="false" customHeight="false" outlineLevel="0" collapsed="false">
      <c r="N458" s="16"/>
    </row>
    <row r="459" customFormat="false" ht="21" hidden="false" customHeight="false" outlineLevel="0" collapsed="false">
      <c r="N459" s="16"/>
    </row>
    <row r="460" customFormat="false" ht="21" hidden="false" customHeight="false" outlineLevel="0" collapsed="false">
      <c r="N460" s="16"/>
    </row>
    <row r="461" customFormat="false" ht="21" hidden="false" customHeight="false" outlineLevel="0" collapsed="false">
      <c r="N461" s="16"/>
    </row>
    <row r="462" customFormat="false" ht="21" hidden="false" customHeight="false" outlineLevel="0" collapsed="false">
      <c r="N462" s="16"/>
    </row>
    <row r="463" customFormat="false" ht="21" hidden="false" customHeight="false" outlineLevel="0" collapsed="false">
      <c r="N463" s="16"/>
    </row>
    <row r="464" customFormat="false" ht="21" hidden="false" customHeight="false" outlineLevel="0" collapsed="false">
      <c r="N464" s="16"/>
    </row>
    <row r="465" customFormat="false" ht="21" hidden="false" customHeight="false" outlineLevel="0" collapsed="false">
      <c r="N465" s="16"/>
    </row>
    <row r="466" customFormat="false" ht="21" hidden="false" customHeight="false" outlineLevel="0" collapsed="false">
      <c r="N466" s="16"/>
    </row>
    <row r="467" customFormat="false" ht="21" hidden="false" customHeight="false" outlineLevel="0" collapsed="false">
      <c r="N467" s="16"/>
    </row>
    <row r="468" customFormat="false" ht="21" hidden="false" customHeight="false" outlineLevel="0" collapsed="false">
      <c r="N468" s="16"/>
    </row>
    <row r="469" customFormat="false" ht="21" hidden="false" customHeight="false" outlineLevel="0" collapsed="false">
      <c r="N469" s="16"/>
    </row>
    <row r="470" customFormat="false" ht="21" hidden="false" customHeight="false" outlineLevel="0" collapsed="false">
      <c r="N470" s="16"/>
    </row>
    <row r="471" customFormat="false" ht="21" hidden="false" customHeight="false" outlineLevel="0" collapsed="false">
      <c r="N471" s="16"/>
    </row>
    <row r="472" customFormat="false" ht="21" hidden="false" customHeight="false" outlineLevel="0" collapsed="false">
      <c r="N472" s="16"/>
    </row>
    <row r="473" customFormat="false" ht="21" hidden="false" customHeight="false" outlineLevel="0" collapsed="false">
      <c r="N473" s="16"/>
    </row>
    <row r="474" customFormat="false" ht="21" hidden="false" customHeight="false" outlineLevel="0" collapsed="false">
      <c r="N474" s="16"/>
    </row>
    <row r="475" customFormat="false" ht="21" hidden="false" customHeight="false" outlineLevel="0" collapsed="false">
      <c r="N475" s="16"/>
    </row>
    <row r="476" customFormat="false" ht="21" hidden="false" customHeight="false" outlineLevel="0" collapsed="false">
      <c r="N476" s="16"/>
    </row>
    <row r="477" customFormat="false" ht="21" hidden="false" customHeight="false" outlineLevel="0" collapsed="false">
      <c r="N477" s="16"/>
    </row>
    <row r="478" customFormat="false" ht="21" hidden="false" customHeight="false" outlineLevel="0" collapsed="false">
      <c r="N478" s="16"/>
    </row>
    <row r="479" customFormat="false" ht="21" hidden="false" customHeight="false" outlineLevel="0" collapsed="false">
      <c r="N479" s="16"/>
    </row>
    <row r="480" customFormat="false" ht="21" hidden="false" customHeight="false" outlineLevel="0" collapsed="false">
      <c r="N480" s="16"/>
    </row>
    <row r="481" customFormat="false" ht="21" hidden="false" customHeight="false" outlineLevel="0" collapsed="false">
      <c r="N481" s="16"/>
    </row>
    <row r="482" customFormat="false" ht="21" hidden="false" customHeight="false" outlineLevel="0" collapsed="false">
      <c r="N482" s="16"/>
    </row>
    <row r="483" customFormat="false" ht="21" hidden="false" customHeight="false" outlineLevel="0" collapsed="false">
      <c r="N483" s="16"/>
    </row>
    <row r="484" customFormat="false" ht="21" hidden="false" customHeight="false" outlineLevel="0" collapsed="false">
      <c r="N484" s="16"/>
    </row>
    <row r="485" customFormat="false" ht="21" hidden="false" customHeight="false" outlineLevel="0" collapsed="false">
      <c r="N485" s="16"/>
    </row>
    <row r="486" customFormat="false" ht="21" hidden="false" customHeight="false" outlineLevel="0" collapsed="false">
      <c r="N486" s="16"/>
    </row>
    <row r="487" customFormat="false" ht="21" hidden="false" customHeight="false" outlineLevel="0" collapsed="false">
      <c r="N487" s="16"/>
    </row>
    <row r="488" customFormat="false" ht="21" hidden="false" customHeight="false" outlineLevel="0" collapsed="false">
      <c r="N488" s="16"/>
    </row>
    <row r="489" customFormat="false" ht="21" hidden="false" customHeight="false" outlineLevel="0" collapsed="false">
      <c r="N489" s="16"/>
    </row>
    <row r="490" customFormat="false" ht="21" hidden="false" customHeight="false" outlineLevel="0" collapsed="false">
      <c r="N490" s="16"/>
    </row>
    <row r="491" customFormat="false" ht="21" hidden="false" customHeight="false" outlineLevel="0" collapsed="false">
      <c r="N491" s="16"/>
    </row>
    <row r="492" customFormat="false" ht="21" hidden="false" customHeight="false" outlineLevel="0" collapsed="false">
      <c r="N492" s="16"/>
    </row>
    <row r="493" customFormat="false" ht="21" hidden="false" customHeight="false" outlineLevel="0" collapsed="false">
      <c r="N493" s="16"/>
    </row>
    <row r="494" customFormat="false" ht="21" hidden="false" customHeight="false" outlineLevel="0" collapsed="false">
      <c r="N494" s="16"/>
    </row>
    <row r="495" customFormat="false" ht="21" hidden="false" customHeight="false" outlineLevel="0" collapsed="false">
      <c r="N495" s="16"/>
    </row>
    <row r="496" customFormat="false" ht="21" hidden="false" customHeight="false" outlineLevel="0" collapsed="false">
      <c r="N496" s="16"/>
    </row>
    <row r="497" customFormat="false" ht="21" hidden="false" customHeight="false" outlineLevel="0" collapsed="false">
      <c r="N497" s="16"/>
    </row>
    <row r="498" customFormat="false" ht="21" hidden="false" customHeight="false" outlineLevel="0" collapsed="false">
      <c r="N498" s="16"/>
    </row>
    <row r="499" customFormat="false" ht="21" hidden="false" customHeight="false" outlineLevel="0" collapsed="false">
      <c r="N499" s="16"/>
    </row>
    <row r="500" customFormat="false" ht="21" hidden="false" customHeight="false" outlineLevel="0" collapsed="false">
      <c r="N500" s="16"/>
    </row>
    <row r="501" customFormat="false" ht="21" hidden="false" customHeight="false" outlineLevel="0" collapsed="false">
      <c r="N501" s="16"/>
    </row>
    <row r="502" customFormat="false" ht="21" hidden="false" customHeight="false" outlineLevel="0" collapsed="false">
      <c r="N502" s="16"/>
    </row>
    <row r="503" customFormat="false" ht="21" hidden="false" customHeight="false" outlineLevel="0" collapsed="false">
      <c r="N503" s="16"/>
    </row>
    <row r="504" customFormat="false" ht="21" hidden="false" customHeight="false" outlineLevel="0" collapsed="false">
      <c r="N504" s="16"/>
    </row>
    <row r="505" customFormat="false" ht="21" hidden="false" customHeight="false" outlineLevel="0" collapsed="false">
      <c r="N505" s="16"/>
    </row>
    <row r="506" customFormat="false" ht="21" hidden="false" customHeight="false" outlineLevel="0" collapsed="false">
      <c r="N506" s="16"/>
    </row>
    <row r="507" customFormat="false" ht="21" hidden="false" customHeight="false" outlineLevel="0" collapsed="false">
      <c r="N507" s="16"/>
    </row>
    <row r="508" customFormat="false" ht="21" hidden="false" customHeight="false" outlineLevel="0" collapsed="false">
      <c r="N508" s="16"/>
    </row>
    <row r="509" customFormat="false" ht="21" hidden="false" customHeight="false" outlineLevel="0" collapsed="false">
      <c r="N509" s="16"/>
    </row>
    <row r="510" customFormat="false" ht="21" hidden="false" customHeight="false" outlineLevel="0" collapsed="false">
      <c r="N510" s="16"/>
    </row>
    <row r="511" customFormat="false" ht="21" hidden="false" customHeight="false" outlineLevel="0" collapsed="false">
      <c r="N511" s="16"/>
    </row>
    <row r="512" customFormat="false" ht="21" hidden="false" customHeight="false" outlineLevel="0" collapsed="false">
      <c r="N512" s="16"/>
    </row>
    <row r="513" customFormat="false" ht="21" hidden="false" customHeight="false" outlineLevel="0" collapsed="false">
      <c r="N513" s="16"/>
    </row>
    <row r="514" customFormat="false" ht="21" hidden="false" customHeight="false" outlineLevel="0" collapsed="false">
      <c r="N514" s="16"/>
    </row>
    <row r="515" customFormat="false" ht="21" hidden="false" customHeight="false" outlineLevel="0" collapsed="false">
      <c r="N515" s="16"/>
    </row>
    <row r="516" customFormat="false" ht="21" hidden="false" customHeight="false" outlineLevel="0" collapsed="false">
      <c r="N516" s="16"/>
    </row>
    <row r="517" customFormat="false" ht="21" hidden="false" customHeight="false" outlineLevel="0" collapsed="false">
      <c r="N517" s="16"/>
    </row>
    <row r="518" customFormat="false" ht="21" hidden="false" customHeight="false" outlineLevel="0" collapsed="false">
      <c r="N518" s="16"/>
    </row>
    <row r="519" customFormat="false" ht="21" hidden="false" customHeight="false" outlineLevel="0" collapsed="false">
      <c r="N519" s="16"/>
    </row>
    <row r="520" customFormat="false" ht="21" hidden="false" customHeight="false" outlineLevel="0" collapsed="false">
      <c r="N520" s="16"/>
    </row>
    <row r="521" customFormat="false" ht="21" hidden="false" customHeight="false" outlineLevel="0" collapsed="false">
      <c r="N521" s="16"/>
    </row>
    <row r="522" customFormat="false" ht="21" hidden="false" customHeight="false" outlineLevel="0" collapsed="false">
      <c r="N522" s="16"/>
    </row>
    <row r="523" customFormat="false" ht="21" hidden="false" customHeight="false" outlineLevel="0" collapsed="false">
      <c r="N523" s="16"/>
    </row>
    <row r="524" customFormat="false" ht="21" hidden="false" customHeight="false" outlineLevel="0" collapsed="false">
      <c r="N524" s="16"/>
    </row>
    <row r="525" customFormat="false" ht="21" hidden="false" customHeight="false" outlineLevel="0" collapsed="false">
      <c r="N525" s="16"/>
    </row>
    <row r="526" customFormat="false" ht="21" hidden="false" customHeight="false" outlineLevel="0" collapsed="false">
      <c r="N526" s="16"/>
    </row>
    <row r="527" customFormat="false" ht="21" hidden="false" customHeight="false" outlineLevel="0" collapsed="false">
      <c r="N527" s="16"/>
    </row>
    <row r="528" customFormat="false" ht="21" hidden="false" customHeight="false" outlineLevel="0" collapsed="false">
      <c r="N528" s="16"/>
    </row>
    <row r="529" customFormat="false" ht="21" hidden="false" customHeight="false" outlineLevel="0" collapsed="false">
      <c r="N529" s="16"/>
    </row>
    <row r="530" customFormat="false" ht="21" hidden="false" customHeight="false" outlineLevel="0" collapsed="false">
      <c r="N530" s="16"/>
    </row>
    <row r="531" customFormat="false" ht="21" hidden="false" customHeight="false" outlineLevel="0" collapsed="false">
      <c r="N531" s="16"/>
    </row>
    <row r="532" customFormat="false" ht="21" hidden="false" customHeight="false" outlineLevel="0" collapsed="false">
      <c r="N532" s="16"/>
    </row>
    <row r="533" customFormat="false" ht="21" hidden="false" customHeight="false" outlineLevel="0" collapsed="false">
      <c r="N533" s="16"/>
    </row>
    <row r="534" customFormat="false" ht="21" hidden="false" customHeight="false" outlineLevel="0" collapsed="false">
      <c r="N534" s="16"/>
    </row>
    <row r="535" customFormat="false" ht="21" hidden="false" customHeight="false" outlineLevel="0" collapsed="false">
      <c r="N535" s="16"/>
    </row>
    <row r="536" customFormat="false" ht="21" hidden="false" customHeight="false" outlineLevel="0" collapsed="false">
      <c r="N536" s="16"/>
    </row>
    <row r="537" customFormat="false" ht="21" hidden="false" customHeight="false" outlineLevel="0" collapsed="false">
      <c r="N537" s="16"/>
    </row>
    <row r="538" customFormat="false" ht="21" hidden="false" customHeight="false" outlineLevel="0" collapsed="false">
      <c r="N538" s="16"/>
    </row>
    <row r="539" customFormat="false" ht="21" hidden="false" customHeight="false" outlineLevel="0" collapsed="false">
      <c r="N539" s="16"/>
    </row>
    <row r="540" customFormat="false" ht="21" hidden="false" customHeight="false" outlineLevel="0" collapsed="false">
      <c r="N540" s="16"/>
    </row>
    <row r="541" customFormat="false" ht="21" hidden="false" customHeight="false" outlineLevel="0" collapsed="false">
      <c r="N541" s="16"/>
    </row>
    <row r="542" customFormat="false" ht="21" hidden="false" customHeight="false" outlineLevel="0" collapsed="false">
      <c r="N542" s="16"/>
    </row>
    <row r="543" customFormat="false" ht="21" hidden="false" customHeight="false" outlineLevel="0" collapsed="false">
      <c r="N543" s="16"/>
    </row>
    <row r="544" customFormat="false" ht="21" hidden="false" customHeight="false" outlineLevel="0" collapsed="false">
      <c r="N544" s="16"/>
    </row>
    <row r="545" customFormat="false" ht="21" hidden="false" customHeight="false" outlineLevel="0" collapsed="false">
      <c r="N545" s="16"/>
    </row>
    <row r="546" customFormat="false" ht="21" hidden="false" customHeight="false" outlineLevel="0" collapsed="false">
      <c r="N546" s="16"/>
    </row>
    <row r="547" customFormat="false" ht="21" hidden="false" customHeight="false" outlineLevel="0" collapsed="false">
      <c r="N547" s="16"/>
    </row>
    <row r="548" customFormat="false" ht="21" hidden="false" customHeight="false" outlineLevel="0" collapsed="false">
      <c r="N548" s="16"/>
    </row>
    <row r="549" customFormat="false" ht="21" hidden="false" customHeight="false" outlineLevel="0" collapsed="false">
      <c r="N549" s="16"/>
    </row>
    <row r="550" customFormat="false" ht="21" hidden="false" customHeight="false" outlineLevel="0" collapsed="false">
      <c r="N550" s="16"/>
    </row>
    <row r="551" customFormat="false" ht="21" hidden="false" customHeight="false" outlineLevel="0" collapsed="false">
      <c r="N551" s="16"/>
    </row>
    <row r="552" customFormat="false" ht="21" hidden="false" customHeight="false" outlineLevel="0" collapsed="false">
      <c r="N552" s="16"/>
    </row>
    <row r="553" customFormat="false" ht="21" hidden="false" customHeight="false" outlineLevel="0" collapsed="false">
      <c r="N553" s="16"/>
    </row>
    <row r="554" customFormat="false" ht="21" hidden="false" customHeight="false" outlineLevel="0" collapsed="false">
      <c r="N554" s="16"/>
    </row>
    <row r="555" customFormat="false" ht="21" hidden="false" customHeight="false" outlineLevel="0" collapsed="false">
      <c r="N555" s="16"/>
    </row>
    <row r="556" customFormat="false" ht="21" hidden="false" customHeight="false" outlineLevel="0" collapsed="false">
      <c r="N556" s="16"/>
    </row>
    <row r="557" customFormat="false" ht="21" hidden="false" customHeight="false" outlineLevel="0" collapsed="false">
      <c r="N557" s="16"/>
    </row>
    <row r="558" customFormat="false" ht="21" hidden="false" customHeight="false" outlineLevel="0" collapsed="false">
      <c r="N558" s="16"/>
    </row>
    <row r="559" customFormat="false" ht="21" hidden="false" customHeight="false" outlineLevel="0" collapsed="false">
      <c r="N559" s="16"/>
    </row>
    <row r="560" customFormat="false" ht="21" hidden="false" customHeight="false" outlineLevel="0" collapsed="false">
      <c r="N560" s="16"/>
    </row>
    <row r="561" customFormat="false" ht="21" hidden="false" customHeight="false" outlineLevel="0" collapsed="false">
      <c r="N561" s="16"/>
    </row>
    <row r="562" customFormat="false" ht="21" hidden="false" customHeight="false" outlineLevel="0" collapsed="false">
      <c r="N562" s="16"/>
    </row>
    <row r="563" customFormat="false" ht="21" hidden="false" customHeight="false" outlineLevel="0" collapsed="false">
      <c r="N563" s="16"/>
    </row>
    <row r="564" customFormat="false" ht="21" hidden="false" customHeight="false" outlineLevel="0" collapsed="false">
      <c r="N564" s="16"/>
    </row>
    <row r="565" customFormat="false" ht="21" hidden="false" customHeight="false" outlineLevel="0" collapsed="false">
      <c r="N565" s="16"/>
    </row>
    <row r="566" customFormat="false" ht="21" hidden="false" customHeight="false" outlineLevel="0" collapsed="false">
      <c r="N566" s="16"/>
    </row>
    <row r="567" customFormat="false" ht="21" hidden="false" customHeight="false" outlineLevel="0" collapsed="false">
      <c r="N567" s="16"/>
    </row>
    <row r="568" customFormat="false" ht="21" hidden="false" customHeight="false" outlineLevel="0" collapsed="false">
      <c r="N568" s="16"/>
    </row>
    <row r="569" customFormat="false" ht="21" hidden="false" customHeight="false" outlineLevel="0" collapsed="false">
      <c r="N569" s="16"/>
    </row>
    <row r="570" customFormat="false" ht="21" hidden="false" customHeight="false" outlineLevel="0" collapsed="false">
      <c r="N570" s="16"/>
    </row>
    <row r="571" customFormat="false" ht="21" hidden="false" customHeight="false" outlineLevel="0" collapsed="false">
      <c r="N571" s="16"/>
    </row>
    <row r="572" customFormat="false" ht="21" hidden="false" customHeight="false" outlineLevel="0" collapsed="false">
      <c r="N572" s="16"/>
    </row>
    <row r="573" customFormat="false" ht="21" hidden="false" customHeight="false" outlineLevel="0" collapsed="false">
      <c r="N573" s="16"/>
    </row>
    <row r="574" customFormat="false" ht="21" hidden="false" customHeight="false" outlineLevel="0" collapsed="false">
      <c r="N574" s="16"/>
    </row>
    <row r="575" customFormat="false" ht="21" hidden="false" customHeight="false" outlineLevel="0" collapsed="false">
      <c r="N575" s="16"/>
    </row>
    <row r="576" customFormat="false" ht="21" hidden="false" customHeight="false" outlineLevel="0" collapsed="false">
      <c r="N576" s="16"/>
    </row>
    <row r="577" customFormat="false" ht="21" hidden="false" customHeight="false" outlineLevel="0" collapsed="false">
      <c r="N577" s="16"/>
    </row>
    <row r="578" customFormat="false" ht="21" hidden="false" customHeight="false" outlineLevel="0" collapsed="false">
      <c r="N578" s="16"/>
    </row>
    <row r="579" customFormat="false" ht="21" hidden="false" customHeight="false" outlineLevel="0" collapsed="false">
      <c r="N579" s="16"/>
    </row>
    <row r="580" customFormat="false" ht="21" hidden="false" customHeight="false" outlineLevel="0" collapsed="false">
      <c r="N580" s="16"/>
    </row>
    <row r="581" customFormat="false" ht="21" hidden="false" customHeight="false" outlineLevel="0" collapsed="false">
      <c r="N581" s="16"/>
    </row>
    <row r="582" customFormat="false" ht="21" hidden="false" customHeight="false" outlineLevel="0" collapsed="false">
      <c r="N582" s="16"/>
    </row>
    <row r="583" customFormat="false" ht="21" hidden="false" customHeight="false" outlineLevel="0" collapsed="false">
      <c r="N583" s="16"/>
    </row>
    <row r="584" customFormat="false" ht="21" hidden="false" customHeight="false" outlineLevel="0" collapsed="false">
      <c r="N584" s="16"/>
    </row>
    <row r="585" customFormat="false" ht="21" hidden="false" customHeight="false" outlineLevel="0" collapsed="false">
      <c r="N585" s="16"/>
    </row>
    <row r="586" customFormat="false" ht="21" hidden="false" customHeight="false" outlineLevel="0" collapsed="false">
      <c r="N586" s="16"/>
    </row>
    <row r="587" customFormat="false" ht="21" hidden="false" customHeight="false" outlineLevel="0" collapsed="false">
      <c r="N587" s="16"/>
    </row>
    <row r="588" customFormat="false" ht="21" hidden="false" customHeight="false" outlineLevel="0" collapsed="false">
      <c r="N588" s="16"/>
    </row>
    <row r="589" customFormat="false" ht="21" hidden="false" customHeight="false" outlineLevel="0" collapsed="false">
      <c r="N589" s="16"/>
    </row>
    <row r="590" customFormat="false" ht="21" hidden="false" customHeight="false" outlineLevel="0" collapsed="false">
      <c r="N590" s="16"/>
    </row>
    <row r="591" customFormat="false" ht="21" hidden="false" customHeight="false" outlineLevel="0" collapsed="false">
      <c r="N591" s="16"/>
    </row>
    <row r="592" customFormat="false" ht="21" hidden="false" customHeight="false" outlineLevel="0" collapsed="false">
      <c r="N592" s="16"/>
    </row>
    <row r="593" customFormat="false" ht="21" hidden="false" customHeight="false" outlineLevel="0" collapsed="false">
      <c r="N593" s="16"/>
    </row>
    <row r="594" customFormat="false" ht="21" hidden="false" customHeight="false" outlineLevel="0" collapsed="false">
      <c r="N594" s="16"/>
    </row>
    <row r="595" customFormat="false" ht="21" hidden="false" customHeight="false" outlineLevel="0" collapsed="false">
      <c r="N595" s="16"/>
    </row>
    <row r="596" customFormat="false" ht="21" hidden="false" customHeight="false" outlineLevel="0" collapsed="false">
      <c r="N596" s="16"/>
    </row>
    <row r="597" customFormat="false" ht="21" hidden="false" customHeight="false" outlineLevel="0" collapsed="false">
      <c r="N597" s="16"/>
    </row>
    <row r="598" customFormat="false" ht="21" hidden="false" customHeight="false" outlineLevel="0" collapsed="false">
      <c r="N598" s="16"/>
    </row>
    <row r="599" customFormat="false" ht="21" hidden="false" customHeight="false" outlineLevel="0" collapsed="false">
      <c r="N599" s="16"/>
    </row>
    <row r="600" customFormat="false" ht="21" hidden="false" customHeight="false" outlineLevel="0" collapsed="false">
      <c r="N600" s="16"/>
    </row>
    <row r="601" customFormat="false" ht="21" hidden="false" customHeight="false" outlineLevel="0" collapsed="false">
      <c r="N601" s="16"/>
    </row>
    <row r="602" customFormat="false" ht="21" hidden="false" customHeight="false" outlineLevel="0" collapsed="false">
      <c r="N602" s="16"/>
    </row>
    <row r="603" customFormat="false" ht="21" hidden="false" customHeight="false" outlineLevel="0" collapsed="false">
      <c r="N603" s="16"/>
    </row>
    <row r="604" customFormat="false" ht="21" hidden="false" customHeight="false" outlineLevel="0" collapsed="false">
      <c r="N604" s="16"/>
    </row>
    <row r="605" customFormat="false" ht="21" hidden="false" customHeight="false" outlineLevel="0" collapsed="false">
      <c r="N605" s="16"/>
    </row>
    <row r="606" customFormat="false" ht="21" hidden="false" customHeight="false" outlineLevel="0" collapsed="false">
      <c r="N606" s="16"/>
    </row>
    <row r="607" customFormat="false" ht="21" hidden="false" customHeight="false" outlineLevel="0" collapsed="false">
      <c r="N607" s="16"/>
    </row>
    <row r="608" customFormat="false" ht="21" hidden="false" customHeight="false" outlineLevel="0" collapsed="false">
      <c r="N608" s="16"/>
    </row>
    <row r="609" customFormat="false" ht="21" hidden="false" customHeight="false" outlineLevel="0" collapsed="false">
      <c r="N609" s="16"/>
    </row>
    <row r="610" customFormat="false" ht="21" hidden="false" customHeight="false" outlineLevel="0" collapsed="false">
      <c r="N610" s="16"/>
    </row>
    <row r="611" customFormat="false" ht="21" hidden="false" customHeight="false" outlineLevel="0" collapsed="false">
      <c r="N611" s="16"/>
    </row>
    <row r="612" customFormat="false" ht="21" hidden="false" customHeight="false" outlineLevel="0" collapsed="false">
      <c r="N612" s="16"/>
    </row>
    <row r="613" customFormat="false" ht="21" hidden="false" customHeight="false" outlineLevel="0" collapsed="false">
      <c r="N613" s="16"/>
    </row>
    <row r="614" customFormat="false" ht="21" hidden="false" customHeight="false" outlineLevel="0" collapsed="false">
      <c r="N614" s="16"/>
    </row>
    <row r="615" customFormat="false" ht="21" hidden="false" customHeight="false" outlineLevel="0" collapsed="false">
      <c r="N615" s="16"/>
    </row>
    <row r="616" customFormat="false" ht="21" hidden="false" customHeight="false" outlineLevel="0" collapsed="false">
      <c r="N616" s="16"/>
    </row>
    <row r="617" customFormat="false" ht="21" hidden="false" customHeight="false" outlineLevel="0" collapsed="false">
      <c r="N617" s="16"/>
    </row>
    <row r="618" customFormat="false" ht="21" hidden="false" customHeight="false" outlineLevel="0" collapsed="false">
      <c r="N618" s="16"/>
    </row>
    <row r="619" customFormat="false" ht="21" hidden="false" customHeight="false" outlineLevel="0" collapsed="false">
      <c r="N619" s="16"/>
    </row>
    <row r="620" customFormat="false" ht="21" hidden="false" customHeight="false" outlineLevel="0" collapsed="false">
      <c r="N620" s="16"/>
    </row>
    <row r="621" customFormat="false" ht="21" hidden="false" customHeight="false" outlineLevel="0" collapsed="false">
      <c r="N621" s="16"/>
    </row>
    <row r="622" customFormat="false" ht="21" hidden="false" customHeight="false" outlineLevel="0" collapsed="false">
      <c r="N622" s="16"/>
    </row>
    <row r="623" customFormat="false" ht="21" hidden="false" customHeight="false" outlineLevel="0" collapsed="false">
      <c r="N623" s="16"/>
    </row>
    <row r="624" customFormat="false" ht="21" hidden="false" customHeight="false" outlineLevel="0" collapsed="false">
      <c r="N624" s="16"/>
    </row>
    <row r="625" customFormat="false" ht="21" hidden="false" customHeight="false" outlineLevel="0" collapsed="false">
      <c r="N625" s="16"/>
    </row>
    <row r="626" customFormat="false" ht="21" hidden="false" customHeight="false" outlineLevel="0" collapsed="false">
      <c r="N626" s="16"/>
    </row>
    <row r="627" customFormat="false" ht="21" hidden="false" customHeight="false" outlineLevel="0" collapsed="false">
      <c r="N627" s="16"/>
    </row>
    <row r="628" customFormat="false" ht="21" hidden="false" customHeight="false" outlineLevel="0" collapsed="false">
      <c r="N628" s="16"/>
    </row>
    <row r="629" customFormat="false" ht="21" hidden="false" customHeight="false" outlineLevel="0" collapsed="false">
      <c r="N629" s="16"/>
    </row>
    <row r="630" customFormat="false" ht="21" hidden="false" customHeight="false" outlineLevel="0" collapsed="false">
      <c r="N630" s="16"/>
    </row>
    <row r="631" customFormat="false" ht="21" hidden="false" customHeight="false" outlineLevel="0" collapsed="false">
      <c r="N631" s="16"/>
    </row>
    <row r="632" customFormat="false" ht="21" hidden="false" customHeight="false" outlineLevel="0" collapsed="false">
      <c r="N632" s="16"/>
    </row>
    <row r="633" customFormat="false" ht="21" hidden="false" customHeight="false" outlineLevel="0" collapsed="false">
      <c r="N633" s="16"/>
    </row>
    <row r="634" customFormat="false" ht="21" hidden="false" customHeight="false" outlineLevel="0" collapsed="false">
      <c r="N634" s="16"/>
    </row>
    <row r="635" customFormat="false" ht="21" hidden="false" customHeight="false" outlineLevel="0" collapsed="false">
      <c r="N635" s="16"/>
    </row>
    <row r="636" customFormat="false" ht="21" hidden="false" customHeight="false" outlineLevel="0" collapsed="false">
      <c r="N636" s="16"/>
    </row>
    <row r="637" customFormat="false" ht="21" hidden="false" customHeight="false" outlineLevel="0" collapsed="false">
      <c r="N637" s="16"/>
    </row>
    <row r="638" customFormat="false" ht="21" hidden="false" customHeight="false" outlineLevel="0" collapsed="false">
      <c r="N638" s="16"/>
    </row>
    <row r="639" customFormat="false" ht="21" hidden="false" customHeight="false" outlineLevel="0" collapsed="false">
      <c r="N639" s="16"/>
    </row>
    <row r="640" customFormat="false" ht="21" hidden="false" customHeight="false" outlineLevel="0" collapsed="false">
      <c r="N640" s="16"/>
    </row>
    <row r="641" customFormat="false" ht="21" hidden="false" customHeight="false" outlineLevel="0" collapsed="false">
      <c r="N641" s="16"/>
    </row>
    <row r="642" customFormat="false" ht="21" hidden="false" customHeight="false" outlineLevel="0" collapsed="false">
      <c r="N642" s="16"/>
    </row>
    <row r="643" customFormat="false" ht="21" hidden="false" customHeight="false" outlineLevel="0" collapsed="false">
      <c r="N643" s="16"/>
    </row>
    <row r="644" customFormat="false" ht="21" hidden="false" customHeight="false" outlineLevel="0" collapsed="false">
      <c r="N644" s="16"/>
    </row>
    <row r="645" customFormat="false" ht="21" hidden="false" customHeight="false" outlineLevel="0" collapsed="false">
      <c r="N645" s="16"/>
    </row>
    <row r="646" customFormat="false" ht="21" hidden="false" customHeight="false" outlineLevel="0" collapsed="false">
      <c r="N646" s="16"/>
    </row>
    <row r="647" customFormat="false" ht="21" hidden="false" customHeight="false" outlineLevel="0" collapsed="false">
      <c r="N647" s="16"/>
    </row>
    <row r="648" customFormat="false" ht="21" hidden="false" customHeight="false" outlineLevel="0" collapsed="false">
      <c r="N648" s="16"/>
    </row>
    <row r="649" customFormat="false" ht="21" hidden="false" customHeight="false" outlineLevel="0" collapsed="false">
      <c r="N649" s="16"/>
    </row>
    <row r="650" customFormat="false" ht="21" hidden="false" customHeight="false" outlineLevel="0" collapsed="false">
      <c r="N650" s="16"/>
    </row>
    <row r="651" customFormat="false" ht="21" hidden="false" customHeight="false" outlineLevel="0" collapsed="false">
      <c r="N651" s="16"/>
    </row>
    <row r="652" customFormat="false" ht="21" hidden="false" customHeight="false" outlineLevel="0" collapsed="false">
      <c r="N652" s="16"/>
    </row>
    <row r="653" customFormat="false" ht="21" hidden="false" customHeight="false" outlineLevel="0" collapsed="false">
      <c r="N653" s="16"/>
    </row>
    <row r="654" customFormat="false" ht="21" hidden="false" customHeight="false" outlineLevel="0" collapsed="false">
      <c r="N654" s="16"/>
    </row>
    <row r="655" customFormat="false" ht="21" hidden="false" customHeight="false" outlineLevel="0" collapsed="false">
      <c r="N655" s="16"/>
    </row>
    <row r="656" customFormat="false" ht="21" hidden="false" customHeight="false" outlineLevel="0" collapsed="false">
      <c r="N656" s="16"/>
    </row>
    <row r="657" customFormat="false" ht="21" hidden="false" customHeight="false" outlineLevel="0" collapsed="false">
      <c r="N657" s="16"/>
    </row>
    <row r="658" customFormat="false" ht="21" hidden="false" customHeight="false" outlineLevel="0" collapsed="false">
      <c r="N658" s="16"/>
    </row>
    <row r="659" customFormat="false" ht="21" hidden="false" customHeight="false" outlineLevel="0" collapsed="false">
      <c r="N659" s="16"/>
    </row>
    <row r="660" customFormat="false" ht="21" hidden="false" customHeight="false" outlineLevel="0" collapsed="false">
      <c r="N660" s="16"/>
    </row>
    <row r="661" customFormat="false" ht="21" hidden="false" customHeight="false" outlineLevel="0" collapsed="false">
      <c r="N661" s="16"/>
    </row>
    <row r="662" customFormat="false" ht="21" hidden="false" customHeight="false" outlineLevel="0" collapsed="false">
      <c r="N662" s="16"/>
    </row>
    <row r="663" customFormat="false" ht="21" hidden="false" customHeight="false" outlineLevel="0" collapsed="false">
      <c r="N663" s="16"/>
    </row>
    <row r="664" customFormat="false" ht="21" hidden="false" customHeight="false" outlineLevel="0" collapsed="false">
      <c r="N664" s="16"/>
    </row>
    <row r="665" customFormat="false" ht="21" hidden="false" customHeight="false" outlineLevel="0" collapsed="false">
      <c r="N665" s="16"/>
    </row>
    <row r="666" customFormat="false" ht="21" hidden="false" customHeight="false" outlineLevel="0" collapsed="false">
      <c r="N666" s="16"/>
    </row>
    <row r="667" customFormat="false" ht="21" hidden="false" customHeight="false" outlineLevel="0" collapsed="false">
      <c r="N667" s="16"/>
    </row>
    <row r="668" customFormat="false" ht="21" hidden="false" customHeight="false" outlineLevel="0" collapsed="false">
      <c r="N668" s="16"/>
    </row>
    <row r="669" customFormat="false" ht="21" hidden="false" customHeight="false" outlineLevel="0" collapsed="false">
      <c r="N669" s="16"/>
    </row>
    <row r="670" customFormat="false" ht="21" hidden="false" customHeight="false" outlineLevel="0" collapsed="false">
      <c r="N670" s="16"/>
    </row>
    <row r="671" customFormat="false" ht="21" hidden="false" customHeight="false" outlineLevel="0" collapsed="false">
      <c r="N671" s="16"/>
    </row>
    <row r="672" customFormat="false" ht="21" hidden="false" customHeight="false" outlineLevel="0" collapsed="false">
      <c r="N672" s="16"/>
    </row>
    <row r="673" customFormat="false" ht="21" hidden="false" customHeight="false" outlineLevel="0" collapsed="false">
      <c r="N673" s="16"/>
    </row>
    <row r="674" customFormat="false" ht="21" hidden="false" customHeight="false" outlineLevel="0" collapsed="false">
      <c r="N674" s="16"/>
    </row>
    <row r="675" customFormat="false" ht="21" hidden="false" customHeight="false" outlineLevel="0" collapsed="false">
      <c r="N675" s="16"/>
    </row>
    <row r="676" customFormat="false" ht="21" hidden="false" customHeight="false" outlineLevel="0" collapsed="false">
      <c r="N676" s="16"/>
    </row>
    <row r="677" customFormat="false" ht="21" hidden="false" customHeight="false" outlineLevel="0" collapsed="false">
      <c r="N677" s="16"/>
    </row>
    <row r="678" customFormat="false" ht="21" hidden="false" customHeight="false" outlineLevel="0" collapsed="false">
      <c r="N678" s="16"/>
    </row>
    <row r="679" customFormat="false" ht="21" hidden="false" customHeight="false" outlineLevel="0" collapsed="false">
      <c r="N679" s="16"/>
    </row>
    <row r="680" customFormat="false" ht="21" hidden="false" customHeight="false" outlineLevel="0" collapsed="false">
      <c r="N680" s="16"/>
    </row>
    <row r="681" customFormat="false" ht="21" hidden="false" customHeight="false" outlineLevel="0" collapsed="false">
      <c r="N681" s="16"/>
    </row>
    <row r="682" customFormat="false" ht="21" hidden="false" customHeight="false" outlineLevel="0" collapsed="false">
      <c r="N682" s="16"/>
    </row>
    <row r="683" customFormat="false" ht="21" hidden="false" customHeight="false" outlineLevel="0" collapsed="false">
      <c r="N683" s="16"/>
    </row>
    <row r="684" customFormat="false" ht="21" hidden="false" customHeight="false" outlineLevel="0" collapsed="false">
      <c r="N684" s="16"/>
    </row>
    <row r="685" customFormat="false" ht="21" hidden="false" customHeight="false" outlineLevel="0" collapsed="false">
      <c r="N685" s="16"/>
    </row>
    <row r="686" customFormat="false" ht="21" hidden="false" customHeight="false" outlineLevel="0" collapsed="false">
      <c r="N686" s="16"/>
    </row>
    <row r="687" customFormat="false" ht="21" hidden="false" customHeight="false" outlineLevel="0" collapsed="false">
      <c r="N687" s="16"/>
    </row>
    <row r="688" customFormat="false" ht="21" hidden="false" customHeight="false" outlineLevel="0" collapsed="false">
      <c r="N688" s="16"/>
    </row>
    <row r="689" customFormat="false" ht="21" hidden="false" customHeight="false" outlineLevel="0" collapsed="false">
      <c r="N689" s="16"/>
    </row>
    <row r="690" customFormat="false" ht="21" hidden="false" customHeight="false" outlineLevel="0" collapsed="false">
      <c r="N690" s="16"/>
    </row>
    <row r="691" customFormat="false" ht="21" hidden="false" customHeight="false" outlineLevel="0" collapsed="false">
      <c r="N691" s="16"/>
    </row>
    <row r="692" customFormat="false" ht="21" hidden="false" customHeight="false" outlineLevel="0" collapsed="false">
      <c r="N692" s="16"/>
    </row>
    <row r="693" customFormat="false" ht="21" hidden="false" customHeight="false" outlineLevel="0" collapsed="false">
      <c r="N693" s="16"/>
    </row>
    <row r="694" customFormat="false" ht="21" hidden="false" customHeight="false" outlineLevel="0" collapsed="false">
      <c r="N694" s="16"/>
    </row>
    <row r="695" customFormat="false" ht="21" hidden="false" customHeight="false" outlineLevel="0" collapsed="false">
      <c r="N695" s="16"/>
    </row>
    <row r="696" customFormat="false" ht="21" hidden="false" customHeight="false" outlineLevel="0" collapsed="false">
      <c r="N696" s="16"/>
    </row>
    <row r="697" customFormat="false" ht="21" hidden="false" customHeight="false" outlineLevel="0" collapsed="false">
      <c r="N697" s="16"/>
    </row>
    <row r="698" customFormat="false" ht="21" hidden="false" customHeight="false" outlineLevel="0" collapsed="false">
      <c r="N698" s="16"/>
    </row>
    <row r="699" customFormat="false" ht="21" hidden="false" customHeight="false" outlineLevel="0" collapsed="false">
      <c r="N699" s="16"/>
    </row>
    <row r="700" customFormat="false" ht="21" hidden="false" customHeight="false" outlineLevel="0" collapsed="false">
      <c r="N700" s="16"/>
    </row>
    <row r="701" customFormat="false" ht="21" hidden="false" customHeight="false" outlineLevel="0" collapsed="false">
      <c r="N701" s="16"/>
    </row>
    <row r="702" customFormat="false" ht="21" hidden="false" customHeight="false" outlineLevel="0" collapsed="false">
      <c r="N702" s="16"/>
    </row>
    <row r="703" customFormat="false" ht="21" hidden="false" customHeight="false" outlineLevel="0" collapsed="false">
      <c r="N703" s="16"/>
    </row>
    <row r="704" customFormat="false" ht="21" hidden="false" customHeight="false" outlineLevel="0" collapsed="false">
      <c r="N704" s="16"/>
    </row>
    <row r="705" customFormat="false" ht="21" hidden="false" customHeight="false" outlineLevel="0" collapsed="false">
      <c r="N705" s="16"/>
    </row>
    <row r="706" customFormat="false" ht="21" hidden="false" customHeight="false" outlineLevel="0" collapsed="false">
      <c r="N706" s="16"/>
    </row>
    <row r="707" customFormat="false" ht="21" hidden="false" customHeight="false" outlineLevel="0" collapsed="false">
      <c r="N707" s="16"/>
    </row>
    <row r="708" customFormat="false" ht="21" hidden="false" customHeight="false" outlineLevel="0" collapsed="false">
      <c r="N708" s="16"/>
    </row>
    <row r="709" customFormat="false" ht="21" hidden="false" customHeight="false" outlineLevel="0" collapsed="false">
      <c r="N709" s="16"/>
    </row>
    <row r="710" customFormat="false" ht="21" hidden="false" customHeight="false" outlineLevel="0" collapsed="false">
      <c r="N710" s="16"/>
    </row>
    <row r="711" customFormat="false" ht="21" hidden="false" customHeight="false" outlineLevel="0" collapsed="false">
      <c r="N711" s="16"/>
    </row>
    <row r="712" customFormat="false" ht="21" hidden="false" customHeight="false" outlineLevel="0" collapsed="false">
      <c r="N712" s="16"/>
    </row>
    <row r="713" customFormat="false" ht="21" hidden="false" customHeight="false" outlineLevel="0" collapsed="false">
      <c r="N713" s="16"/>
    </row>
    <row r="714" customFormat="false" ht="21" hidden="false" customHeight="false" outlineLevel="0" collapsed="false">
      <c r="N714" s="16"/>
    </row>
    <row r="715" customFormat="false" ht="21" hidden="false" customHeight="false" outlineLevel="0" collapsed="false">
      <c r="N715" s="16"/>
    </row>
    <row r="716" customFormat="false" ht="21" hidden="false" customHeight="false" outlineLevel="0" collapsed="false">
      <c r="N716" s="16"/>
    </row>
    <row r="717" customFormat="false" ht="21" hidden="false" customHeight="false" outlineLevel="0" collapsed="false">
      <c r="N717" s="16"/>
    </row>
    <row r="718" customFormat="false" ht="21" hidden="false" customHeight="false" outlineLevel="0" collapsed="false">
      <c r="N718" s="16"/>
    </row>
    <row r="719" customFormat="false" ht="21" hidden="false" customHeight="false" outlineLevel="0" collapsed="false">
      <c r="N719" s="16"/>
    </row>
    <row r="720" customFormat="false" ht="21" hidden="false" customHeight="false" outlineLevel="0" collapsed="false">
      <c r="N720" s="16"/>
    </row>
    <row r="721" customFormat="false" ht="21" hidden="false" customHeight="false" outlineLevel="0" collapsed="false">
      <c r="N721" s="16"/>
    </row>
    <row r="722" customFormat="false" ht="21" hidden="false" customHeight="false" outlineLevel="0" collapsed="false">
      <c r="N722" s="16"/>
    </row>
    <row r="723" customFormat="false" ht="21" hidden="false" customHeight="false" outlineLevel="0" collapsed="false">
      <c r="N723" s="16"/>
    </row>
    <row r="724" customFormat="false" ht="21" hidden="false" customHeight="false" outlineLevel="0" collapsed="false">
      <c r="N724" s="16"/>
    </row>
    <row r="725" customFormat="false" ht="21" hidden="false" customHeight="false" outlineLevel="0" collapsed="false">
      <c r="N725" s="16"/>
    </row>
    <row r="726" customFormat="false" ht="21" hidden="false" customHeight="false" outlineLevel="0" collapsed="false">
      <c r="N726" s="16"/>
    </row>
    <row r="727" customFormat="false" ht="21" hidden="false" customHeight="false" outlineLevel="0" collapsed="false">
      <c r="N727" s="16"/>
    </row>
    <row r="728" customFormat="false" ht="21" hidden="false" customHeight="false" outlineLevel="0" collapsed="false">
      <c r="N728" s="16"/>
    </row>
    <row r="729" customFormat="false" ht="21" hidden="false" customHeight="false" outlineLevel="0" collapsed="false">
      <c r="N729" s="16"/>
    </row>
    <row r="730" customFormat="false" ht="21" hidden="false" customHeight="false" outlineLevel="0" collapsed="false">
      <c r="N730" s="16"/>
    </row>
    <row r="731" customFormat="false" ht="21" hidden="false" customHeight="false" outlineLevel="0" collapsed="false">
      <c r="N731" s="16"/>
    </row>
    <row r="732" customFormat="false" ht="21" hidden="false" customHeight="false" outlineLevel="0" collapsed="false">
      <c r="N732" s="16"/>
    </row>
    <row r="733" customFormat="false" ht="21" hidden="false" customHeight="false" outlineLevel="0" collapsed="false">
      <c r="N733" s="16"/>
    </row>
    <row r="734" customFormat="false" ht="21" hidden="false" customHeight="false" outlineLevel="0" collapsed="false">
      <c r="N734" s="16"/>
    </row>
    <row r="735" customFormat="false" ht="21" hidden="false" customHeight="false" outlineLevel="0" collapsed="false">
      <c r="N735" s="16"/>
    </row>
    <row r="736" customFormat="false" ht="21" hidden="false" customHeight="false" outlineLevel="0" collapsed="false">
      <c r="N736" s="16"/>
    </row>
    <row r="737" customFormat="false" ht="21" hidden="false" customHeight="false" outlineLevel="0" collapsed="false">
      <c r="N737" s="16"/>
    </row>
    <row r="738" customFormat="false" ht="21" hidden="false" customHeight="false" outlineLevel="0" collapsed="false">
      <c r="N738" s="16"/>
    </row>
    <row r="739" customFormat="false" ht="21" hidden="false" customHeight="false" outlineLevel="0" collapsed="false">
      <c r="N739" s="16"/>
    </row>
    <row r="740" customFormat="false" ht="21" hidden="false" customHeight="false" outlineLevel="0" collapsed="false">
      <c r="N740" s="16"/>
    </row>
    <row r="741" customFormat="false" ht="21" hidden="false" customHeight="false" outlineLevel="0" collapsed="false">
      <c r="N741" s="16"/>
    </row>
    <row r="742" customFormat="false" ht="21" hidden="false" customHeight="false" outlineLevel="0" collapsed="false">
      <c r="N742" s="16"/>
    </row>
    <row r="743" customFormat="false" ht="21" hidden="false" customHeight="false" outlineLevel="0" collapsed="false">
      <c r="N743" s="16"/>
    </row>
    <row r="744" customFormat="false" ht="21" hidden="false" customHeight="false" outlineLevel="0" collapsed="false">
      <c r="N744" s="16"/>
    </row>
    <row r="745" customFormat="false" ht="21" hidden="false" customHeight="false" outlineLevel="0" collapsed="false">
      <c r="N745" s="16"/>
    </row>
    <row r="746" customFormat="false" ht="21" hidden="false" customHeight="false" outlineLevel="0" collapsed="false">
      <c r="N746" s="16"/>
    </row>
    <row r="747" customFormat="false" ht="21" hidden="false" customHeight="false" outlineLevel="0" collapsed="false">
      <c r="N747" s="16"/>
    </row>
    <row r="748" customFormat="false" ht="21" hidden="false" customHeight="false" outlineLevel="0" collapsed="false">
      <c r="N748" s="16"/>
    </row>
    <row r="749" customFormat="false" ht="21" hidden="false" customHeight="false" outlineLevel="0" collapsed="false">
      <c r="N749" s="16"/>
    </row>
    <row r="750" customFormat="false" ht="21" hidden="false" customHeight="false" outlineLevel="0" collapsed="false">
      <c r="N750" s="16"/>
    </row>
    <row r="751" customFormat="false" ht="21" hidden="false" customHeight="false" outlineLevel="0" collapsed="false">
      <c r="N751" s="16"/>
    </row>
    <row r="752" customFormat="false" ht="21" hidden="false" customHeight="false" outlineLevel="0" collapsed="false">
      <c r="N752" s="16"/>
    </row>
    <row r="753" customFormat="false" ht="21" hidden="false" customHeight="false" outlineLevel="0" collapsed="false">
      <c r="N753" s="16"/>
    </row>
    <row r="754" customFormat="false" ht="21" hidden="false" customHeight="false" outlineLevel="0" collapsed="false">
      <c r="N754" s="16"/>
    </row>
    <row r="755" customFormat="false" ht="21" hidden="false" customHeight="false" outlineLevel="0" collapsed="false">
      <c r="N755" s="16"/>
    </row>
    <row r="756" customFormat="false" ht="21" hidden="false" customHeight="false" outlineLevel="0" collapsed="false">
      <c r="N756" s="16"/>
    </row>
    <row r="757" customFormat="false" ht="21" hidden="false" customHeight="false" outlineLevel="0" collapsed="false">
      <c r="N757" s="16"/>
    </row>
    <row r="758" customFormat="false" ht="21" hidden="false" customHeight="false" outlineLevel="0" collapsed="false">
      <c r="N758" s="16"/>
    </row>
    <row r="759" customFormat="false" ht="21" hidden="false" customHeight="false" outlineLevel="0" collapsed="false">
      <c r="N759" s="16"/>
    </row>
    <row r="760" customFormat="false" ht="21" hidden="false" customHeight="false" outlineLevel="0" collapsed="false">
      <c r="N760" s="16"/>
    </row>
    <row r="761" customFormat="false" ht="21" hidden="false" customHeight="false" outlineLevel="0" collapsed="false">
      <c r="N761" s="16"/>
    </row>
    <row r="762" customFormat="false" ht="21" hidden="false" customHeight="false" outlineLevel="0" collapsed="false">
      <c r="N762" s="16"/>
    </row>
    <row r="763" customFormat="false" ht="21" hidden="false" customHeight="false" outlineLevel="0" collapsed="false">
      <c r="N763" s="16"/>
    </row>
    <row r="764" customFormat="false" ht="21" hidden="false" customHeight="false" outlineLevel="0" collapsed="false">
      <c r="N764" s="16"/>
    </row>
    <row r="765" customFormat="false" ht="21" hidden="false" customHeight="false" outlineLevel="0" collapsed="false">
      <c r="N765" s="16"/>
    </row>
    <row r="766" customFormat="false" ht="21" hidden="false" customHeight="false" outlineLevel="0" collapsed="false">
      <c r="N766" s="16"/>
    </row>
    <row r="767" customFormat="false" ht="21" hidden="false" customHeight="false" outlineLevel="0" collapsed="false">
      <c r="N767" s="16"/>
    </row>
    <row r="768" customFormat="false" ht="21" hidden="false" customHeight="false" outlineLevel="0" collapsed="false">
      <c r="N768" s="16"/>
    </row>
    <row r="769" customFormat="false" ht="21" hidden="false" customHeight="false" outlineLevel="0" collapsed="false">
      <c r="N769" s="16"/>
    </row>
    <row r="770" customFormat="false" ht="21" hidden="false" customHeight="false" outlineLevel="0" collapsed="false">
      <c r="N770" s="16"/>
    </row>
    <row r="771" customFormat="false" ht="21" hidden="false" customHeight="false" outlineLevel="0" collapsed="false">
      <c r="N771" s="16"/>
    </row>
    <row r="772" customFormat="false" ht="21" hidden="false" customHeight="false" outlineLevel="0" collapsed="false">
      <c r="N772" s="16"/>
    </row>
    <row r="773" customFormat="false" ht="21" hidden="false" customHeight="false" outlineLevel="0" collapsed="false">
      <c r="N773" s="16"/>
    </row>
    <row r="774" customFormat="false" ht="21" hidden="false" customHeight="false" outlineLevel="0" collapsed="false">
      <c r="N774" s="16"/>
    </row>
    <row r="775" customFormat="false" ht="21" hidden="false" customHeight="false" outlineLevel="0" collapsed="false">
      <c r="N775" s="16"/>
    </row>
    <row r="776" customFormat="false" ht="21" hidden="false" customHeight="false" outlineLevel="0" collapsed="false">
      <c r="N776" s="16"/>
    </row>
    <row r="777" customFormat="false" ht="21" hidden="false" customHeight="false" outlineLevel="0" collapsed="false">
      <c r="N777" s="16"/>
    </row>
    <row r="778" customFormat="false" ht="21" hidden="false" customHeight="false" outlineLevel="0" collapsed="false">
      <c r="N778" s="16"/>
    </row>
    <row r="779" customFormat="false" ht="21" hidden="false" customHeight="false" outlineLevel="0" collapsed="false">
      <c r="N779" s="16"/>
    </row>
    <row r="780" customFormat="false" ht="21" hidden="false" customHeight="false" outlineLevel="0" collapsed="false">
      <c r="N780" s="16"/>
    </row>
    <row r="781" customFormat="false" ht="21" hidden="false" customHeight="false" outlineLevel="0" collapsed="false">
      <c r="N781" s="16"/>
    </row>
    <row r="782" customFormat="false" ht="21" hidden="false" customHeight="false" outlineLevel="0" collapsed="false">
      <c r="N782" s="16"/>
    </row>
    <row r="783" customFormat="false" ht="21" hidden="false" customHeight="false" outlineLevel="0" collapsed="false">
      <c r="N783" s="16"/>
    </row>
    <row r="784" customFormat="false" ht="21" hidden="false" customHeight="false" outlineLevel="0" collapsed="false">
      <c r="N784" s="16"/>
    </row>
    <row r="785" customFormat="false" ht="21" hidden="false" customHeight="false" outlineLevel="0" collapsed="false">
      <c r="N785" s="16"/>
    </row>
    <row r="786" customFormat="false" ht="21" hidden="false" customHeight="false" outlineLevel="0" collapsed="false">
      <c r="N786" s="16"/>
    </row>
    <row r="787" customFormat="false" ht="21" hidden="false" customHeight="false" outlineLevel="0" collapsed="false">
      <c r="N787" s="16"/>
    </row>
    <row r="788" customFormat="false" ht="21" hidden="false" customHeight="false" outlineLevel="0" collapsed="false">
      <c r="N788" s="16"/>
    </row>
    <row r="789" customFormat="false" ht="21" hidden="false" customHeight="false" outlineLevel="0" collapsed="false">
      <c r="N789" s="16"/>
    </row>
    <row r="790" customFormat="false" ht="21" hidden="false" customHeight="false" outlineLevel="0" collapsed="false">
      <c r="N790" s="16"/>
    </row>
    <row r="791" customFormat="false" ht="21" hidden="false" customHeight="false" outlineLevel="0" collapsed="false">
      <c r="N791" s="16"/>
    </row>
    <row r="792" customFormat="false" ht="21" hidden="false" customHeight="false" outlineLevel="0" collapsed="false">
      <c r="N792" s="16"/>
    </row>
    <row r="793" customFormat="false" ht="21" hidden="false" customHeight="false" outlineLevel="0" collapsed="false">
      <c r="N793" s="16"/>
    </row>
    <row r="794" customFormat="false" ht="21" hidden="false" customHeight="false" outlineLevel="0" collapsed="false">
      <c r="N794" s="16"/>
    </row>
    <row r="795" customFormat="false" ht="21" hidden="false" customHeight="false" outlineLevel="0" collapsed="false">
      <c r="N795" s="16"/>
    </row>
    <row r="796" customFormat="false" ht="21" hidden="false" customHeight="false" outlineLevel="0" collapsed="false">
      <c r="N796" s="16"/>
    </row>
    <row r="797" customFormat="false" ht="21" hidden="false" customHeight="false" outlineLevel="0" collapsed="false">
      <c r="N797" s="16"/>
    </row>
    <row r="798" customFormat="false" ht="21" hidden="false" customHeight="false" outlineLevel="0" collapsed="false">
      <c r="N798" s="16"/>
    </row>
    <row r="799" customFormat="false" ht="21" hidden="false" customHeight="false" outlineLevel="0" collapsed="false">
      <c r="N799" s="16"/>
    </row>
    <row r="800" customFormat="false" ht="21" hidden="false" customHeight="false" outlineLevel="0" collapsed="false">
      <c r="N800" s="16"/>
    </row>
    <row r="801" customFormat="false" ht="21" hidden="false" customHeight="false" outlineLevel="0" collapsed="false">
      <c r="N801" s="16"/>
    </row>
    <row r="802" customFormat="false" ht="21" hidden="false" customHeight="false" outlineLevel="0" collapsed="false">
      <c r="N802" s="16"/>
    </row>
    <row r="803" customFormat="false" ht="21" hidden="false" customHeight="false" outlineLevel="0" collapsed="false">
      <c r="N803" s="16"/>
    </row>
    <row r="804" customFormat="false" ht="21" hidden="false" customHeight="false" outlineLevel="0" collapsed="false">
      <c r="N804" s="16"/>
    </row>
    <row r="805" customFormat="false" ht="21" hidden="false" customHeight="false" outlineLevel="0" collapsed="false">
      <c r="N805" s="16"/>
    </row>
    <row r="806" customFormat="false" ht="21" hidden="false" customHeight="false" outlineLevel="0" collapsed="false">
      <c r="N806" s="16"/>
    </row>
    <row r="807" customFormat="false" ht="21" hidden="false" customHeight="false" outlineLevel="0" collapsed="false">
      <c r="N807" s="16"/>
    </row>
    <row r="808" customFormat="false" ht="21" hidden="false" customHeight="false" outlineLevel="0" collapsed="false">
      <c r="N808" s="16"/>
    </row>
    <row r="809" customFormat="false" ht="21" hidden="false" customHeight="false" outlineLevel="0" collapsed="false">
      <c r="N809" s="16"/>
    </row>
    <row r="810" customFormat="false" ht="21" hidden="false" customHeight="false" outlineLevel="0" collapsed="false">
      <c r="N810" s="16"/>
    </row>
    <row r="811" customFormat="false" ht="21" hidden="false" customHeight="false" outlineLevel="0" collapsed="false">
      <c r="N811" s="16"/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0" t="s">
        <v>352</v>
      </c>
      <c r="B1" s="60" t="s">
        <v>353</v>
      </c>
      <c r="C1" s="60" t="s">
        <v>354</v>
      </c>
    </row>
    <row r="2" customFormat="false" ht="23.25" hidden="false" customHeight="false" outlineLevel="0" collapsed="false">
      <c r="A2" s="60" t="s">
        <v>355</v>
      </c>
      <c r="B2" s="60" t="s">
        <v>356</v>
      </c>
      <c r="C2" s="60" t="s">
        <v>357</v>
      </c>
    </row>
    <row r="3" customFormat="false" ht="23.25" hidden="false" customHeight="false" outlineLevel="0" collapsed="false">
      <c r="A3" s="60" t="s">
        <v>358</v>
      </c>
      <c r="B3" s="60" t="s">
        <v>5</v>
      </c>
      <c r="C3" s="60" t="s">
        <v>359</v>
      </c>
    </row>
    <row r="4" customFormat="false" ht="23.25" hidden="false" customHeight="false" outlineLevel="0" collapsed="false">
      <c r="A4" s="60" t="s">
        <v>360</v>
      </c>
      <c r="B4" s="60" t="s">
        <v>361</v>
      </c>
      <c r="C4" s="60" t="s">
        <v>362</v>
      </c>
    </row>
    <row r="5" customFormat="false" ht="23.25" hidden="false" customHeight="false" outlineLevel="0" collapsed="false">
      <c r="A5" s="60" t="s">
        <v>363</v>
      </c>
      <c r="B5" s="60" t="s">
        <v>364</v>
      </c>
      <c r="C5" s="60" t="s">
        <v>22</v>
      </c>
    </row>
    <row r="6" customFormat="false" ht="23.25" hidden="false" customHeight="false" outlineLevel="0" collapsed="false">
      <c r="A6" s="60" t="s">
        <v>365</v>
      </c>
      <c r="B6" s="60" t="s">
        <v>366</v>
      </c>
      <c r="C6" s="60" t="s">
        <v>367</v>
      </c>
    </row>
    <row r="7" customFormat="false" ht="23.25" hidden="false" customHeight="false" outlineLevel="0" collapsed="false">
      <c r="A7" s="60" t="s">
        <v>368</v>
      </c>
      <c r="B7" s="60" t="s">
        <v>369</v>
      </c>
      <c r="C7" s="60" t="s">
        <v>370</v>
      </c>
    </row>
    <row r="8" customFormat="false" ht="23.25" hidden="false" customHeight="false" outlineLevel="0" collapsed="false">
      <c r="A8" s="60" t="s">
        <v>371</v>
      </c>
      <c r="B8" s="60" t="s">
        <v>372</v>
      </c>
      <c r="C8" s="60" t="s">
        <v>373</v>
      </c>
    </row>
    <row r="9" customFormat="false" ht="23.25" hidden="false" customHeight="false" outlineLevel="0" collapsed="false">
      <c r="A9" s="60" t="s">
        <v>374</v>
      </c>
      <c r="B9" s="60" t="s">
        <v>375</v>
      </c>
      <c r="C9" s="60" t="s">
        <v>376</v>
      </c>
    </row>
    <row r="10" customFormat="false" ht="23.25" hidden="false" customHeight="false" outlineLevel="0" collapsed="false">
      <c r="A10" s="60" t="s">
        <v>377</v>
      </c>
      <c r="B10" s="60" t="s">
        <v>378</v>
      </c>
      <c r="C10" s="60" t="s">
        <v>379</v>
      </c>
    </row>
    <row r="11" customFormat="false" ht="23.25" hidden="false" customHeight="false" outlineLevel="0" collapsed="false">
      <c r="A11" s="60" t="s">
        <v>380</v>
      </c>
      <c r="B11" s="60" t="s">
        <v>381</v>
      </c>
      <c r="C11" s="60" t="s">
        <v>382</v>
      </c>
    </row>
    <row r="12" customFormat="false" ht="23.25" hidden="false" customHeight="false" outlineLevel="0" collapsed="false">
      <c r="A12" s="60" t="s">
        <v>383</v>
      </c>
      <c r="B12" s="60" t="s">
        <v>384</v>
      </c>
      <c r="C12" s="60" t="s">
        <v>385</v>
      </c>
    </row>
    <row r="13" customFormat="false" ht="23.25" hidden="false" customHeight="false" outlineLevel="0" collapsed="false">
      <c r="A13" s="60" t="s">
        <v>386</v>
      </c>
      <c r="B13" s="60" t="s">
        <v>387</v>
      </c>
      <c r="C13" s="60" t="s">
        <v>388</v>
      </c>
    </row>
    <row r="14" customFormat="false" ht="23.25" hidden="false" customHeight="false" outlineLevel="0" collapsed="false">
      <c r="A14" s="60" t="s">
        <v>389</v>
      </c>
      <c r="B14" s="60" t="s">
        <v>390</v>
      </c>
      <c r="C14" s="60" t="s">
        <v>391</v>
      </c>
    </row>
    <row r="15" customFormat="false" ht="23.25" hidden="false" customHeight="false" outlineLevel="0" collapsed="false">
      <c r="A15" s="60" t="s">
        <v>392</v>
      </c>
      <c r="B15" s="60" t="s">
        <v>393</v>
      </c>
      <c r="C15" s="60" t="s">
        <v>394</v>
      </c>
    </row>
    <row r="16" customFormat="false" ht="23.25" hidden="false" customHeight="false" outlineLevel="0" collapsed="false">
      <c r="A16" s="60" t="s">
        <v>395</v>
      </c>
      <c r="B16" s="60" t="s">
        <v>396</v>
      </c>
      <c r="C16" s="60" t="s">
        <v>397</v>
      </c>
    </row>
    <row r="17" customFormat="false" ht="23.25" hidden="false" customHeight="false" outlineLevel="0" collapsed="false">
      <c r="A17" s="60" t="s">
        <v>398</v>
      </c>
      <c r="B17" s="60" t="s">
        <v>399</v>
      </c>
      <c r="C17" s="60" t="s">
        <v>400</v>
      </c>
    </row>
    <row r="18" customFormat="false" ht="23.25" hidden="false" customHeight="false" outlineLevel="0" collapsed="false">
      <c r="A18" s="60" t="s">
        <v>401</v>
      </c>
      <c r="C18" s="60" t="s">
        <v>402</v>
      </c>
    </row>
    <row r="19" customFormat="false" ht="23.25" hidden="false" customHeight="false" outlineLevel="0" collapsed="false">
      <c r="A19" s="60" t="s">
        <v>403</v>
      </c>
      <c r="C19" s="60" t="s">
        <v>404</v>
      </c>
    </row>
    <row r="20" customFormat="false" ht="23.25" hidden="false" customHeight="false" outlineLevel="0" collapsed="false">
      <c r="A20" s="60" t="s">
        <v>405</v>
      </c>
      <c r="C20" s="60" t="s">
        <v>406</v>
      </c>
    </row>
    <row r="21" customFormat="false" ht="23.25" hidden="false" customHeight="false" outlineLevel="0" collapsed="false">
      <c r="A21" s="60" t="s">
        <v>407</v>
      </c>
      <c r="C21" s="60" t="s">
        <v>408</v>
      </c>
    </row>
    <row r="22" customFormat="false" ht="23.25" hidden="false" customHeight="false" outlineLevel="0" collapsed="false">
      <c r="C22" s="60" t="s">
        <v>409</v>
      </c>
    </row>
    <row r="23" customFormat="false" ht="23.25" hidden="false" customHeight="false" outlineLevel="0" collapsed="false">
      <c r="C23" s="60" t="s">
        <v>410</v>
      </c>
    </row>
    <row r="24" customFormat="false" ht="23.25" hidden="false" customHeight="false" outlineLevel="0" collapsed="false">
      <c r="C24" s="60" t="s">
        <v>411</v>
      </c>
    </row>
    <row r="25" customFormat="false" ht="23.25" hidden="false" customHeight="false" outlineLevel="0" collapsed="false">
      <c r="C25" s="60" t="s">
        <v>412</v>
      </c>
    </row>
    <row r="26" customFormat="false" ht="23.25" hidden="false" customHeight="false" outlineLevel="0" collapsed="false">
      <c r="C26" s="60" t="s">
        <v>413</v>
      </c>
    </row>
    <row r="27" customFormat="false" ht="23.25" hidden="false" customHeight="false" outlineLevel="0" collapsed="false">
      <c r="C27" s="60" t="s">
        <v>414</v>
      </c>
    </row>
    <row r="28" customFormat="false" ht="23.25" hidden="false" customHeight="false" outlineLevel="0" collapsed="false">
      <c r="C28" s="60" t="s">
        <v>415</v>
      </c>
    </row>
    <row r="29" customFormat="false" ht="23.25" hidden="false" customHeight="false" outlineLevel="0" collapsed="false">
      <c r="C29" s="60" t="s">
        <v>416</v>
      </c>
    </row>
    <row r="30" customFormat="false" ht="23.25" hidden="false" customHeight="false" outlineLevel="0" collapsed="false">
      <c r="C30" s="60" t="s">
        <v>417</v>
      </c>
    </row>
    <row r="31" customFormat="false" ht="23.25" hidden="false" customHeight="false" outlineLevel="0" collapsed="false">
      <c r="C31" s="60" t="s">
        <v>418</v>
      </c>
    </row>
    <row r="32" customFormat="false" ht="23.25" hidden="false" customHeight="false" outlineLevel="0" collapsed="false">
      <c r="C32" s="60" t="s">
        <v>419</v>
      </c>
    </row>
    <row r="33" customFormat="false" ht="23.25" hidden="false" customHeight="false" outlineLevel="0" collapsed="false">
      <c r="C33" s="60" t="s">
        <v>420</v>
      </c>
    </row>
    <row r="34" customFormat="false" ht="23.25" hidden="false" customHeight="false" outlineLevel="0" collapsed="false">
      <c r="C34" s="60" t="s">
        <v>421</v>
      </c>
    </row>
    <row r="35" customFormat="false" ht="23.25" hidden="false" customHeight="false" outlineLevel="0" collapsed="false">
      <c r="C35" s="60" t="s">
        <v>422</v>
      </c>
    </row>
    <row r="36" customFormat="false" ht="23.25" hidden="false" customHeight="false" outlineLevel="0" collapsed="false">
      <c r="C36" s="60" t="s">
        <v>423</v>
      </c>
    </row>
    <row r="37" customFormat="false" ht="23.25" hidden="false" customHeight="false" outlineLevel="0" collapsed="false">
      <c r="C37" s="60" t="s">
        <v>424</v>
      </c>
    </row>
    <row r="38" customFormat="false" ht="23.25" hidden="false" customHeight="false" outlineLevel="0" collapsed="false">
      <c r="C38" s="60" t="s">
        <v>425</v>
      </c>
    </row>
    <row r="39" customFormat="false" ht="23.25" hidden="false" customHeight="false" outlineLevel="0" collapsed="false">
      <c r="C39" s="60" t="s">
        <v>426</v>
      </c>
    </row>
    <row r="40" customFormat="false" ht="23.25" hidden="false" customHeight="false" outlineLevel="0" collapsed="false">
      <c r="C40" s="60" t="s">
        <v>427</v>
      </c>
    </row>
    <row r="41" customFormat="false" ht="23.25" hidden="false" customHeight="false" outlineLevel="0" collapsed="false">
      <c r="C41" s="60" t="s">
        <v>428</v>
      </c>
    </row>
    <row r="42" customFormat="false" ht="23.25" hidden="false" customHeight="false" outlineLevel="0" collapsed="false">
      <c r="C42" s="60" t="s">
        <v>429</v>
      </c>
    </row>
    <row r="43" customFormat="false" ht="23.25" hidden="false" customHeight="false" outlineLevel="0" collapsed="false">
      <c r="C43" s="60" t="s">
        <v>430</v>
      </c>
    </row>
    <row r="44" customFormat="false" ht="23.25" hidden="false" customHeight="false" outlineLevel="0" collapsed="false">
      <c r="C44" s="60" t="s">
        <v>431</v>
      </c>
    </row>
    <row r="45" customFormat="false" ht="23.25" hidden="false" customHeight="false" outlineLevel="0" collapsed="false">
      <c r="C45" s="60" t="s">
        <v>432</v>
      </c>
    </row>
    <row r="46" customFormat="false" ht="23.25" hidden="false" customHeight="false" outlineLevel="0" collapsed="false">
      <c r="C46" s="60" t="s">
        <v>433</v>
      </c>
    </row>
    <row r="47" customFormat="false" ht="23.25" hidden="false" customHeight="false" outlineLevel="0" collapsed="false">
      <c r="C47" s="60" t="s">
        <v>434</v>
      </c>
    </row>
    <row r="48" customFormat="false" ht="23.25" hidden="false" customHeight="false" outlineLevel="0" collapsed="false">
      <c r="C48" s="60" t="s">
        <v>435</v>
      </c>
    </row>
    <row r="49" customFormat="false" ht="23.25" hidden="false" customHeight="false" outlineLevel="0" collapsed="false">
      <c r="C49" s="60" t="s">
        <v>436</v>
      </c>
    </row>
    <row r="50" customFormat="false" ht="23.25" hidden="false" customHeight="false" outlineLevel="0" collapsed="false">
      <c r="C50" s="60" t="s">
        <v>437</v>
      </c>
    </row>
    <row r="51" customFormat="false" ht="23.25" hidden="false" customHeight="false" outlineLevel="0" collapsed="false">
      <c r="C51" s="60" t="s">
        <v>438</v>
      </c>
    </row>
    <row r="52" customFormat="false" ht="23.25" hidden="false" customHeight="false" outlineLevel="0" collapsed="false">
      <c r="C52" s="60" t="s">
        <v>439</v>
      </c>
    </row>
    <row r="53" customFormat="false" ht="23.25" hidden="false" customHeight="false" outlineLevel="0" collapsed="false">
      <c r="C53" s="60" t="s">
        <v>440</v>
      </c>
    </row>
    <row r="54" customFormat="false" ht="23.25" hidden="false" customHeight="false" outlineLevel="0" collapsed="false">
      <c r="C54" s="60" t="s">
        <v>441</v>
      </c>
    </row>
    <row r="55" customFormat="false" ht="23.25" hidden="false" customHeight="false" outlineLevel="0" collapsed="false">
      <c r="C55" s="60" t="s">
        <v>442</v>
      </c>
    </row>
    <row r="56" customFormat="false" ht="23.25" hidden="false" customHeight="false" outlineLevel="0" collapsed="false">
      <c r="C56" s="60" t="s">
        <v>443</v>
      </c>
    </row>
    <row r="57" customFormat="false" ht="23.25" hidden="false" customHeight="false" outlineLevel="0" collapsed="false">
      <c r="C57" s="60" t="s">
        <v>444</v>
      </c>
    </row>
    <row r="58" customFormat="false" ht="23.25" hidden="false" customHeight="false" outlineLevel="0" collapsed="false">
      <c r="C58" s="60" t="s">
        <v>445</v>
      </c>
    </row>
    <row r="59" customFormat="false" ht="23.25" hidden="false" customHeight="false" outlineLevel="0" collapsed="false">
      <c r="C59" s="60" t="s">
        <v>446</v>
      </c>
    </row>
    <row r="60" customFormat="false" ht="23.25" hidden="false" customHeight="false" outlineLevel="0" collapsed="false">
      <c r="C60" s="60" t="s">
        <v>447</v>
      </c>
    </row>
    <row r="61" customFormat="false" ht="23.25" hidden="false" customHeight="false" outlineLevel="0" collapsed="false">
      <c r="C61" s="60" t="s">
        <v>448</v>
      </c>
    </row>
    <row r="62" customFormat="false" ht="23.25" hidden="false" customHeight="false" outlineLevel="0" collapsed="false">
      <c r="C62" s="60" t="s">
        <v>449</v>
      </c>
    </row>
    <row r="63" customFormat="false" ht="23.25" hidden="false" customHeight="false" outlineLevel="0" collapsed="false">
      <c r="C63" s="60" t="s">
        <v>450</v>
      </c>
    </row>
    <row r="64" customFormat="false" ht="23.25" hidden="false" customHeight="false" outlineLevel="0" collapsed="false">
      <c r="C64" s="60" t="s">
        <v>451</v>
      </c>
    </row>
    <row r="65" customFormat="false" ht="23.25" hidden="false" customHeight="false" outlineLevel="0" collapsed="false">
      <c r="C65" s="60" t="s">
        <v>452</v>
      </c>
    </row>
    <row r="66" customFormat="false" ht="23.25" hidden="false" customHeight="false" outlineLevel="0" collapsed="false">
      <c r="C66" s="60" t="s">
        <v>453</v>
      </c>
    </row>
    <row r="67" customFormat="false" ht="23.25" hidden="false" customHeight="false" outlineLevel="0" collapsed="false">
      <c r="C67" s="60" t="s">
        <v>454</v>
      </c>
    </row>
    <row r="68" customFormat="false" ht="23.25" hidden="false" customHeight="false" outlineLevel="0" collapsed="false">
      <c r="C68" s="60" t="s">
        <v>455</v>
      </c>
    </row>
    <row r="69" customFormat="false" ht="23.25" hidden="false" customHeight="false" outlineLevel="0" collapsed="false">
      <c r="C69" s="60" t="s">
        <v>456</v>
      </c>
    </row>
    <row r="70" customFormat="false" ht="23.25" hidden="false" customHeight="false" outlineLevel="0" collapsed="false">
      <c r="C70" s="60" t="s">
        <v>457</v>
      </c>
    </row>
    <row r="71" customFormat="false" ht="23.25" hidden="false" customHeight="false" outlineLevel="0" collapsed="false">
      <c r="C71" s="60" t="s">
        <v>458</v>
      </c>
    </row>
    <row r="72" customFormat="false" ht="23.25" hidden="false" customHeight="false" outlineLevel="0" collapsed="false">
      <c r="C72" s="60" t="s">
        <v>459</v>
      </c>
    </row>
    <row r="73" customFormat="false" ht="23.25" hidden="false" customHeight="false" outlineLevel="0" collapsed="false">
      <c r="C73" s="60" t="s">
        <v>460</v>
      </c>
    </row>
    <row r="74" customFormat="false" ht="23.25" hidden="false" customHeight="false" outlineLevel="0" collapsed="false">
      <c r="C74" s="60" t="s">
        <v>461</v>
      </c>
    </row>
    <row r="75" customFormat="false" ht="23.25" hidden="false" customHeight="false" outlineLevel="0" collapsed="false">
      <c r="C75" s="60" t="s">
        <v>462</v>
      </c>
    </row>
    <row r="76" customFormat="false" ht="23.25" hidden="false" customHeight="false" outlineLevel="0" collapsed="false">
      <c r="C76" s="60" t="s">
        <v>463</v>
      </c>
    </row>
    <row r="77" customFormat="false" ht="23.25" hidden="false" customHeight="false" outlineLevel="0" collapsed="false">
      <c r="C77" s="60" t="s">
        <v>464</v>
      </c>
    </row>
    <row r="78" customFormat="false" ht="23.25" hidden="false" customHeight="false" outlineLevel="0" collapsed="false">
      <c r="C78" s="6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4T02:38:54Z</dcterms:modified>
  <cp:revision>0</cp:revision>
  <dc:subject/>
  <dc:title/>
</cp:coreProperties>
</file>